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abela PP 1" sheetId="1" state="hidden" r:id="rId2"/>
    <sheet name="Tabela PP 2" sheetId="2" state="hidden" r:id="rId3"/>
    <sheet name="Tabela PP 4" sheetId="3" state="visible" r:id="rId4"/>
    <sheet name="Tabela PP 5" sheetId="4" state="hidden" r:id="rId5"/>
    <sheet name="Tabela PP 6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0">
  <si>
    <t xml:space="preserve">Tabela PP 1: EVOLUÇÃO DA PRODUÇÃO DE CARNE BOVINA (2007 - 2017)</t>
  </si>
  <si>
    <t xml:space="preserve">(Toneladas)</t>
  </si>
  <si>
    <t xml:space="preserve">Província</t>
  </si>
  <si>
    <t xml:space="preserve">% do  Total do País</t>
  </si>
  <si>
    <t xml:space="preserve">Niassa</t>
  </si>
  <si>
    <t xml:space="preserve">Toneladas</t>
  </si>
  <si>
    <t xml:space="preserve">% de crescimento anual</t>
  </si>
  <si>
    <t xml:space="preserve">Cabo Delgado</t>
  </si>
  <si>
    <t xml:space="preserve">% de crescimento annual</t>
  </si>
  <si>
    <t xml:space="preserve">Nampula</t>
  </si>
  <si>
    <t xml:space="preserve">Zambézia</t>
  </si>
  <si>
    <t xml:space="preserve">Tete</t>
  </si>
  <si>
    <t xml:space="preserve">Manica</t>
  </si>
  <si>
    <t xml:space="preserve">Sofala</t>
  </si>
  <si>
    <t xml:space="preserve">Inhambane</t>
  </si>
  <si>
    <t xml:space="preserve">Gaza</t>
  </si>
  <si>
    <t xml:space="preserve">Maputo</t>
  </si>
  <si>
    <t xml:space="preserve">NACIONAL</t>
  </si>
  <si>
    <t xml:space="preserve">Tabela PP 2: EVOLUÇÃO DA PRODUÇÃO DE CARNE SUÍNA (2007 - 2017)</t>
  </si>
  <si>
    <t xml:space="preserve">Tabela PP 4: EVOLUÇÃO DA PRODUÇÃO DE CARNE DE PEQUENOS RUMINANTES (2007 - 2017)</t>
  </si>
  <si>
    <t xml:space="preserve">Nacional</t>
  </si>
  <si>
    <t xml:space="preserve">Tabela PP 5: EVOLUÇÃO DA  PRODUÇÃO DE LEITE (2007 - 2017)</t>
  </si>
  <si>
    <r>
      <rPr>
        <b val="true"/>
        <sz val="10"/>
        <color rgb="FFFF0000"/>
        <rFont val="Agency FB"/>
        <family val="2"/>
      </rPr>
      <t xml:space="preserve">(10</t>
    </r>
    <r>
      <rPr>
        <b val="true"/>
        <vertAlign val="superscript"/>
        <sz val="10"/>
        <color rgb="FFFF0000"/>
        <rFont val="Agency FB"/>
        <family val="2"/>
      </rPr>
      <t xml:space="preserve">3 </t>
    </r>
    <r>
      <rPr>
        <b val="true"/>
        <sz val="10"/>
        <color rgb="FFFF0000"/>
        <rFont val="Agency FB"/>
        <family val="2"/>
      </rPr>
      <t xml:space="preserve">Litros)</t>
    </r>
  </si>
  <si>
    <r>
      <rPr>
        <sz val="8"/>
        <rFont val="Arial Narrow"/>
        <family val="2"/>
      </rPr>
      <t xml:space="preserve">10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 Litros</t>
    </r>
  </si>
  <si>
    <t xml:space="preserve">C. Delgado</t>
  </si>
  <si>
    <r>
      <rPr>
        <b val="true"/>
        <sz val="8"/>
        <rFont val="Arial Narrow"/>
        <family val="2"/>
      </rPr>
      <t xml:space="preserve">10</t>
    </r>
    <r>
      <rPr>
        <b val="true"/>
        <vertAlign val="superscript"/>
        <sz val="8"/>
        <rFont val="Arial Narrow"/>
        <family val="2"/>
      </rPr>
      <t xml:space="preserve">3</t>
    </r>
    <r>
      <rPr>
        <b val="true"/>
        <sz val="8"/>
        <rFont val="Arial Narrow"/>
        <family val="2"/>
      </rPr>
      <t xml:space="preserve"> Litros</t>
    </r>
  </si>
  <si>
    <t xml:space="preserve">Tabela PP 6: EVOLUÇÃO DA PRODUÇÃO DE OVOS DE CONSUMO (2007 - 2017)</t>
  </si>
  <si>
    <t xml:space="preserve">(Dúzias)</t>
  </si>
  <si>
    <t xml:space="preserve">Variação 2016/17</t>
  </si>
  <si>
    <t xml:space="preserve">Dúz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"/>
    <numFmt numFmtId="168" formatCode="0%"/>
    <numFmt numFmtId="169" formatCode="0.0%"/>
    <numFmt numFmtId="170" formatCode="0.0"/>
    <numFmt numFmtId="171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gency FB"/>
      <family val="2"/>
    </font>
    <font>
      <b val="true"/>
      <vertAlign val="superscript"/>
      <sz val="10"/>
      <color rgb="FFFF0000"/>
      <name val="Agency FB"/>
      <family val="2"/>
    </font>
    <font>
      <vertAlign val="superscript"/>
      <sz val="8"/>
      <name val="Arial Narrow"/>
      <family val="2"/>
    </font>
    <font>
      <sz val="8"/>
      <color rgb="FFFFFFFF"/>
      <name val="Arial Narrow"/>
      <family val="2"/>
    </font>
    <font>
      <b val="true"/>
      <vertAlign val="superscript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1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VLEITE" xfId="20"/>
    <cellStyle name="Normal_EFEBOVCOR" xfId="21"/>
    <cellStyle name="Normal_Mapas Rel.98" xfId="22"/>
    <cellStyle name="Normal_PRODOVOS" xfId="23"/>
    <cellStyle name="Normal_R.Arr.P.Carne.B.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33200</xdr:rowOff>
    </xdr:from>
    <xdr:to>
      <xdr:col>14</xdr:col>
      <xdr:colOff>70560</xdr:colOff>
      <xdr:row>2</xdr:row>
      <xdr:rowOff>133200</xdr:rowOff>
    </xdr:to>
    <xdr:pic>
      <xdr:nvPicPr>
        <xdr:cNvPr id="0" name="Picture 1" descr="bd06320_"/>
        <xdr:cNvPicPr/>
      </xdr:nvPicPr>
      <xdr:blipFill>
        <a:blip r:embed="rId1"/>
        <a:stretch/>
      </xdr:blipFill>
      <xdr:spPr>
        <a:xfrm>
          <a:off x="8146440" y="133200"/>
          <a:ext cx="6739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28440</xdr:rowOff>
    </xdr:from>
    <xdr:to>
      <xdr:col>14</xdr:col>
      <xdr:colOff>60840</xdr:colOff>
      <xdr:row>2</xdr:row>
      <xdr:rowOff>142920</xdr:rowOff>
    </xdr:to>
    <xdr:pic>
      <xdr:nvPicPr>
        <xdr:cNvPr id="1" name="Picture 1" descr="an02602_"/>
        <xdr:cNvPicPr/>
      </xdr:nvPicPr>
      <xdr:blipFill>
        <a:blip r:embed="rId1">
          <a:grayscl/>
        </a:blip>
        <a:stretch/>
      </xdr:blipFill>
      <xdr:spPr>
        <a:xfrm>
          <a:off x="8146440" y="218880"/>
          <a:ext cx="664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04760</xdr:rowOff>
    </xdr:from>
    <xdr:to>
      <xdr:col>14</xdr:col>
      <xdr:colOff>30600</xdr:colOff>
      <xdr:row>2</xdr:row>
      <xdr:rowOff>142920</xdr:rowOff>
    </xdr:to>
    <xdr:pic>
      <xdr:nvPicPr>
        <xdr:cNvPr id="2" name="Picture 1" descr="bd06405_"/>
        <xdr:cNvPicPr/>
      </xdr:nvPicPr>
      <xdr:blipFill>
        <a:blip r:embed="rId1">
          <a:biLevel thresh="50000"/>
        </a:blip>
        <a:stretch/>
      </xdr:blipFill>
      <xdr:spPr>
        <a:xfrm>
          <a:off x="8146440" y="104760"/>
          <a:ext cx="6339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3320</xdr:colOff>
      <xdr:row>0</xdr:row>
      <xdr:rowOff>0</xdr:rowOff>
    </xdr:from>
    <xdr:to>
      <xdr:col>14</xdr:col>
      <xdr:colOff>100800</xdr:colOff>
      <xdr:row>3</xdr:row>
      <xdr:rowOff>19080</xdr:rowOff>
    </xdr:to>
    <xdr:pic>
      <xdr:nvPicPr>
        <xdr:cNvPr id="3" name="Picture 2" descr="an01296_"/>
        <xdr:cNvPicPr/>
      </xdr:nvPicPr>
      <xdr:blipFill>
        <a:blip r:embed="rId1"/>
        <a:stretch/>
      </xdr:blipFill>
      <xdr:spPr>
        <a:xfrm>
          <a:off x="8136360" y="0"/>
          <a:ext cx="714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600</xdr:colOff>
      <xdr:row>1</xdr:row>
      <xdr:rowOff>19440</xdr:rowOff>
    </xdr:from>
    <xdr:to>
      <xdr:col>15</xdr:col>
      <xdr:colOff>217800</xdr:colOff>
      <xdr:row>4</xdr:row>
      <xdr:rowOff>19080</xdr:rowOff>
    </xdr:to>
    <xdr:pic>
      <xdr:nvPicPr>
        <xdr:cNvPr id="4" name="Picture 1" descr="an02606_"/>
        <xdr:cNvPicPr/>
      </xdr:nvPicPr>
      <xdr:blipFill>
        <a:blip r:embed="rId1"/>
        <a:stretch/>
      </xdr:blipFill>
      <xdr:spPr>
        <a:xfrm>
          <a:off x="8609040" y="209880"/>
          <a:ext cx="7603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4" t="n">
        <v>2007</v>
      </c>
      <c r="D4" s="4" t="n">
        <v>2008</v>
      </c>
      <c r="E4" s="4" t="n">
        <v>2009</v>
      </c>
      <c r="F4" s="5" t="n">
        <v>2010</v>
      </c>
      <c r="G4" s="4" t="n">
        <v>2011</v>
      </c>
      <c r="H4" s="4" t="n">
        <v>2012</v>
      </c>
      <c r="I4" s="4" t="n">
        <v>2013</v>
      </c>
      <c r="J4" s="4" t="n">
        <v>2014</v>
      </c>
      <c r="K4" s="4" t="n">
        <v>2015</v>
      </c>
      <c r="L4" s="4" t="n">
        <v>2016</v>
      </c>
      <c r="M4" s="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9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5</v>
      </c>
      <c r="D6" s="12" t="n">
        <v>30.2</v>
      </c>
      <c r="E6" s="12" t="n">
        <v>24.7</v>
      </c>
      <c r="F6" s="12" t="n">
        <v>29.7</v>
      </c>
      <c r="G6" s="12" t="n">
        <v>62.5</v>
      </c>
      <c r="H6" s="12" t="n">
        <v>67.6</v>
      </c>
      <c r="I6" s="12" t="n">
        <v>62.8</v>
      </c>
      <c r="J6" s="12" t="n">
        <v>76.2</v>
      </c>
      <c r="K6" s="12" t="n">
        <v>77.66</v>
      </c>
      <c r="L6" s="12" t="n">
        <v>92.4</v>
      </c>
      <c r="M6" s="13" t="n">
        <v>123.01</v>
      </c>
      <c r="N6" s="14" t="n">
        <f aca="false">+M6/M26</f>
        <v>0.00796500603316346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401980198019802</v>
      </c>
      <c r="E7" s="16" t="n">
        <f aca="false">+E6/D6-1</f>
        <v>-0.182119205298013</v>
      </c>
      <c r="F7" s="16" t="n">
        <f aca="false">+F6/E6-1</f>
        <v>0.202429149797571</v>
      </c>
      <c r="G7" s="16" t="n">
        <f aca="false">+G6/F6-1</f>
        <v>1.1043771043771</v>
      </c>
      <c r="H7" s="16" t="n">
        <f aca="false">+H6/G6-1</f>
        <v>0.0816000000000001</v>
      </c>
      <c r="I7" s="16" t="n">
        <f aca="false">+I6/H6-1</f>
        <v>-0.0710059171597632</v>
      </c>
      <c r="J7" s="16" t="n">
        <f aca="false">+J6/I6-1</f>
        <v>0.213375796178344</v>
      </c>
      <c r="K7" s="16" t="n">
        <f aca="false">+K6/J6-1</f>
        <v>0.0191601049868768</v>
      </c>
      <c r="L7" s="16" t="n">
        <f aca="false">+L6/K6-1</f>
        <v>0.189801699716714</v>
      </c>
      <c r="M7" s="16" t="n">
        <f aca="false">+M6/L6-1</f>
        <v>0.331277056277056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231.4</v>
      </c>
      <c r="D8" s="12" t="n">
        <v>169.3</v>
      </c>
      <c r="E8" s="12" t="n">
        <v>132.8</v>
      </c>
      <c r="F8" s="12" t="n">
        <v>368.7</v>
      </c>
      <c r="G8" s="12" t="n">
        <v>375.4</v>
      </c>
      <c r="H8" s="12" t="n">
        <v>413.6</v>
      </c>
      <c r="I8" s="12" t="n">
        <v>380.7</v>
      </c>
      <c r="J8" s="12" t="n">
        <v>460.1</v>
      </c>
      <c r="K8" s="12" t="n">
        <v>412.2</v>
      </c>
      <c r="L8" s="12" t="n">
        <v>482</v>
      </c>
      <c r="M8" s="13" t="n">
        <v>494.24</v>
      </c>
      <c r="N8" s="14" t="n">
        <f aca="false">+M8/M26</f>
        <v>0.0320024760737396</v>
      </c>
    </row>
    <row r="9" customFormat="false" ht="15" hidden="false" customHeight="false" outlineLevel="0" collapsed="false">
      <c r="A9" s="10"/>
      <c r="B9" s="15" t="s">
        <v>8</v>
      </c>
      <c r="C9" s="12"/>
      <c r="D9" s="16" t="n">
        <f aca="false">+D8/C8-1</f>
        <v>-0.268366464995678</v>
      </c>
      <c r="E9" s="16" t="n">
        <f aca="false">+E8/D8-1</f>
        <v>-0.215593620791495</v>
      </c>
      <c r="F9" s="16" t="n">
        <f aca="false">+F8/E8-1</f>
        <v>1.77635542168675</v>
      </c>
      <c r="G9" s="16" t="n">
        <f aca="false">+G8/F8-1</f>
        <v>0.0181719555193922</v>
      </c>
      <c r="H9" s="16" t="n">
        <f aca="false">+H8/G8-1</f>
        <v>0.101758124667022</v>
      </c>
      <c r="I9" s="16" t="n">
        <f aca="false">+I8/H8-1</f>
        <v>-0.0795454545454546</v>
      </c>
      <c r="J9" s="16" t="n">
        <f aca="false">+J8/I8-1</f>
        <v>0.20856317310218</v>
      </c>
      <c r="K9" s="16" t="n">
        <f aca="false">+K8/J8-1</f>
        <v>-0.104107802651597</v>
      </c>
      <c r="L9" s="16" t="n">
        <f aca="false">+L8/K8-1</f>
        <v>0.169335274138768</v>
      </c>
      <c r="M9" s="16" t="n">
        <f aca="false">+M8/L8-1</f>
        <v>0.0253941908713693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207.8</v>
      </c>
      <c r="D10" s="12" t="n">
        <v>250.8</v>
      </c>
      <c r="E10" s="12" t="n">
        <v>316.2</v>
      </c>
      <c r="F10" s="12" t="n">
        <v>407.7</v>
      </c>
      <c r="G10" s="12" t="n">
        <v>446.9</v>
      </c>
      <c r="H10" s="12" t="n">
        <v>598.8</v>
      </c>
      <c r="I10" s="12" t="n">
        <v>912.4</v>
      </c>
      <c r="J10" s="12" t="n">
        <v>1203</v>
      </c>
      <c r="K10" s="12" t="n">
        <v>1665.08</v>
      </c>
      <c r="L10" s="12" t="n">
        <v>2212</v>
      </c>
      <c r="M10" s="13" t="n">
        <v>2290.2</v>
      </c>
      <c r="N10" s="14" t="n">
        <f aca="false">+M10/M26</f>
        <v>0.148292470670278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0.206929740134745</v>
      </c>
      <c r="E11" s="16" t="n">
        <f aca="false">+E10/D10-1</f>
        <v>0.260765550239234</v>
      </c>
      <c r="F11" s="16" t="n">
        <f aca="false">+F10/E10-1</f>
        <v>0.289373814041746</v>
      </c>
      <c r="G11" s="16" t="n">
        <f aca="false">+G10/F10-1</f>
        <v>0.0961491292617123</v>
      </c>
      <c r="H11" s="16" t="n">
        <f aca="false">+H10/G10-1</f>
        <v>0.339897068695457</v>
      </c>
      <c r="I11" s="16" t="n">
        <f aca="false">+I10/H10-1</f>
        <v>0.523714094856379</v>
      </c>
      <c r="J11" s="16" t="n">
        <f aca="false">+J10/I10-1</f>
        <v>0.318500657606313</v>
      </c>
      <c r="K11" s="16" t="n">
        <f aca="false">+K10/J10-1</f>
        <v>0.384106400665004</v>
      </c>
      <c r="L11" s="16" t="n">
        <f aca="false">+L10/K10-1</f>
        <v>0.32846469839287</v>
      </c>
      <c r="M11" s="16" t="n">
        <f aca="false">+M10/L10-1</f>
        <v>0.0353526220614828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252.4</v>
      </c>
      <c r="D12" s="12" t="n">
        <v>535.2</v>
      </c>
      <c r="E12" s="12" t="n">
        <v>664.4</v>
      </c>
      <c r="F12" s="12" t="n">
        <v>428.3</v>
      </c>
      <c r="G12" s="12" t="n">
        <v>458.6</v>
      </c>
      <c r="H12" s="12" t="n">
        <v>916.9</v>
      </c>
      <c r="I12" s="12" t="n">
        <v>1025.1</v>
      </c>
      <c r="J12" s="12" t="n">
        <v>823.5</v>
      </c>
      <c r="K12" s="12" t="n">
        <v>797.55</v>
      </c>
      <c r="L12" s="12" t="n">
        <v>662.4</v>
      </c>
      <c r="M12" s="13" t="n">
        <v>733.81</v>
      </c>
      <c r="N12" s="14" t="n">
        <f aca="false">+M12/M26</f>
        <v>0.047514844949156</v>
      </c>
    </row>
    <row r="13" customFormat="false" ht="15" hidden="false" customHeight="false" outlineLevel="0" collapsed="false">
      <c r="A13" s="10"/>
      <c r="B13" s="15" t="s">
        <v>8</v>
      </c>
      <c r="C13" s="12"/>
      <c r="D13" s="16" t="n">
        <f aca="false">+D12/C12-1</f>
        <v>1.12044374009509</v>
      </c>
      <c r="E13" s="16" t="n">
        <f aca="false">+E12/D12-1</f>
        <v>0.241405082212257</v>
      </c>
      <c r="F13" s="16" t="n">
        <f aca="false">+F12/E12-1</f>
        <v>-0.355358217940999</v>
      </c>
      <c r="G13" s="16" t="n">
        <f aca="false">+G12/F12-1</f>
        <v>0.070744805043194</v>
      </c>
      <c r="H13" s="16" t="n">
        <f aca="false">+H12/G12-1</f>
        <v>0.999345835150458</v>
      </c>
      <c r="I13" s="16" t="n">
        <f aca="false">+I12/H12-1</f>
        <v>0.118006325662559</v>
      </c>
      <c r="J13" s="16" t="n">
        <f aca="false">+J12/I12-1</f>
        <v>-0.196663740122915</v>
      </c>
      <c r="K13" s="16" t="n">
        <f aca="false">+K12/J12-1</f>
        <v>-0.0315118397085611</v>
      </c>
      <c r="L13" s="16" t="n">
        <f aca="false">+L12/K12-1</f>
        <v>-0.169456460410006</v>
      </c>
      <c r="M13" s="16" t="n">
        <f aca="false">+M12/L12-1</f>
        <v>0.107804951690822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42.3</v>
      </c>
      <c r="D14" s="12" t="n">
        <v>145.5</v>
      </c>
      <c r="E14" s="12" t="n">
        <v>189</v>
      </c>
      <c r="F14" s="12" t="n">
        <v>343.9</v>
      </c>
      <c r="G14" s="12" t="n">
        <v>380.4</v>
      </c>
      <c r="H14" s="12" t="n">
        <v>356.9</v>
      </c>
      <c r="I14" s="12" t="n">
        <v>430.1</v>
      </c>
      <c r="J14" s="12" t="n">
        <v>325.2</v>
      </c>
      <c r="K14" s="12" t="n">
        <v>476.2</v>
      </c>
      <c r="L14" s="12" t="n">
        <v>398</v>
      </c>
      <c r="M14" s="13" t="n">
        <v>333.998</v>
      </c>
      <c r="N14" s="14" t="n">
        <f aca="false">+M14/M26</f>
        <v>0.0216266651903465</v>
      </c>
    </row>
    <row r="15" customFormat="false" ht="15" hidden="false" customHeight="false" outlineLevel="0" collapsed="false">
      <c r="A15" s="10"/>
      <c r="B15" s="15" t="s">
        <v>8</v>
      </c>
      <c r="C15" s="12"/>
      <c r="D15" s="16" t="n">
        <f aca="false">+D14/C14-1</f>
        <v>0.0224877020379479</v>
      </c>
      <c r="E15" s="16" t="n">
        <f aca="false">+E14/D14-1</f>
        <v>0.298969072164949</v>
      </c>
      <c r="F15" s="16" t="n">
        <f aca="false">+F14/E14-1</f>
        <v>0.819576719576719</v>
      </c>
      <c r="G15" s="16" t="n">
        <f aca="false">+G14/F14-1</f>
        <v>0.106135504507124</v>
      </c>
      <c r="H15" s="16" t="n">
        <f aca="false">+H14/G14-1</f>
        <v>-0.0617770767613038</v>
      </c>
      <c r="I15" s="16" t="n">
        <f aca="false">+I14/H14-1</f>
        <v>0.205099467637994</v>
      </c>
      <c r="J15" s="16" t="n">
        <f aca="false">+J14/I14-1</f>
        <v>-0.243896768193443</v>
      </c>
      <c r="K15" s="16" t="n">
        <f aca="false">+K14/J14-1</f>
        <v>0.464329643296433</v>
      </c>
      <c r="L15" s="16" t="n">
        <f aca="false">+L14/K14-1</f>
        <v>-0.164216715665687</v>
      </c>
      <c r="M15" s="16" t="n">
        <f aca="false">+M14/L14-1</f>
        <v>-0.160809045226131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317.5</v>
      </c>
      <c r="D16" s="12" t="n">
        <v>336.6</v>
      </c>
      <c r="E16" s="12" t="n">
        <v>344.1</v>
      </c>
      <c r="F16" s="12" t="n">
        <v>360.3</v>
      </c>
      <c r="G16" s="12" t="n">
        <v>374.3</v>
      </c>
      <c r="H16" s="12" t="n">
        <v>470.4</v>
      </c>
      <c r="I16" s="12" t="n">
        <v>1175.6</v>
      </c>
      <c r="J16" s="12" t="n">
        <v>1447.9</v>
      </c>
      <c r="K16" s="12" t="n">
        <v>1872.2</v>
      </c>
      <c r="L16" s="12" t="n">
        <v>2393.8</v>
      </c>
      <c r="M16" s="13" t="n">
        <v>2226.57</v>
      </c>
      <c r="N16" s="14" t="n">
        <f aca="false">+M16/M26</f>
        <v>0.144172372028784</v>
      </c>
    </row>
    <row r="17" customFormat="false" ht="15" hidden="false" customHeight="false" outlineLevel="0" collapsed="false">
      <c r="A17" s="10"/>
      <c r="B17" s="15" t="s">
        <v>8</v>
      </c>
      <c r="C17" s="12"/>
      <c r="D17" s="16" t="n">
        <f aca="false">+D16/C16-1</f>
        <v>0.0601574803149607</v>
      </c>
      <c r="E17" s="16" t="n">
        <f aca="false">+E16/D16-1</f>
        <v>0.0222816399286987</v>
      </c>
      <c r="F17" s="16" t="n">
        <f aca="false">+F16/E16-1</f>
        <v>0.0470793374019178</v>
      </c>
      <c r="G17" s="16" t="n">
        <f aca="false">+G16/F16-1</f>
        <v>0.038856508465168</v>
      </c>
      <c r="H17" s="16" t="n">
        <f aca="false">+H16/G16-1</f>
        <v>0.256745925728026</v>
      </c>
      <c r="I17" s="16" t="n">
        <f aca="false">+I16/H16-1</f>
        <v>1.49914965986395</v>
      </c>
      <c r="J17" s="16" t="n">
        <f aca="false">+J16/I16-1</f>
        <v>0.231626403538619</v>
      </c>
      <c r="K17" s="16" t="n">
        <f aca="false">+K16/J16-1</f>
        <v>0.29304509979971</v>
      </c>
      <c r="L17" s="16" t="n">
        <f aca="false">+L16/K16-1</f>
        <v>0.278602713385322</v>
      </c>
      <c r="M17" s="16" t="n">
        <f aca="false">+M16/L16-1</f>
        <v>-0.0698596373966079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411</v>
      </c>
      <c r="D18" s="12" t="n">
        <v>488.6</v>
      </c>
      <c r="E18" s="12" t="n">
        <v>575.2</v>
      </c>
      <c r="F18" s="12" t="n">
        <v>571.6</v>
      </c>
      <c r="G18" s="12" t="n">
        <v>607.8</v>
      </c>
      <c r="H18" s="12" t="n">
        <v>716.8</v>
      </c>
      <c r="I18" s="12" t="n">
        <v>492.7</v>
      </c>
      <c r="J18" s="12" t="n">
        <v>509</v>
      </c>
      <c r="K18" s="12" t="n">
        <v>600.9</v>
      </c>
      <c r="L18" s="12" t="n">
        <v>758</v>
      </c>
      <c r="M18" s="13" t="n">
        <v>712.45</v>
      </c>
      <c r="N18" s="14" t="n">
        <f aca="false">+M18/M26</f>
        <v>0.0461317661029779</v>
      </c>
    </row>
    <row r="19" customFormat="false" ht="15" hidden="false" customHeight="false" outlineLevel="0" collapsed="false">
      <c r="A19" s="10"/>
      <c r="B19" s="15" t="s">
        <v>8</v>
      </c>
      <c r="C19" s="12"/>
      <c r="D19" s="16" t="n">
        <f aca="false">+D18/C18-1</f>
        <v>0.188807785888078</v>
      </c>
      <c r="E19" s="16" t="n">
        <f aca="false">+E18/D18-1</f>
        <v>0.177241097011871</v>
      </c>
      <c r="F19" s="16" t="n">
        <f aca="false">+F18/E18-1</f>
        <v>-0.00625869262865098</v>
      </c>
      <c r="G19" s="16" t="n">
        <f aca="false">+G18/F18-1</f>
        <v>0.06333100069979</v>
      </c>
      <c r="H19" s="16" t="n">
        <f aca="false">+H18/G18-1</f>
        <v>0.179335307666995</v>
      </c>
      <c r="I19" s="16" t="n">
        <f aca="false">+I18/H18-1</f>
        <v>-0.312639508928571</v>
      </c>
      <c r="J19" s="16" t="n">
        <f aca="false">+J18/I18-1</f>
        <v>0.0330830119748324</v>
      </c>
      <c r="K19" s="16" t="n">
        <f aca="false">+K18/J18-1</f>
        <v>0.180550098231827</v>
      </c>
      <c r="L19" s="16" t="n">
        <f aca="false">+L18/K18-1</f>
        <v>0.261441171575969</v>
      </c>
      <c r="M19" s="16" t="n">
        <f aca="false">+M18/L18-1</f>
        <v>-0.0600923482849604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93.7</v>
      </c>
      <c r="D20" s="12" t="n">
        <v>207.6</v>
      </c>
      <c r="E20" s="12" t="n">
        <v>227.4</v>
      </c>
      <c r="F20" s="12" t="n">
        <v>254.5</v>
      </c>
      <c r="G20" s="12" t="n">
        <v>307.3</v>
      </c>
      <c r="H20" s="12" t="n">
        <v>341.1</v>
      </c>
      <c r="I20" s="12" t="n">
        <v>377</v>
      </c>
      <c r="J20" s="12" t="n">
        <v>404.6</v>
      </c>
      <c r="K20" s="12" t="n">
        <v>560.7</v>
      </c>
      <c r="L20" s="12" t="n">
        <v>679.2</v>
      </c>
      <c r="M20" s="13" t="n">
        <v>808.2</v>
      </c>
      <c r="N20" s="14" t="n">
        <f aca="false">+M20/M26</f>
        <v>0.0523316630843241</v>
      </c>
    </row>
    <row r="21" customFormat="false" ht="15" hidden="false" customHeight="false" outlineLevel="0" collapsed="false">
      <c r="A21" s="10"/>
      <c r="B21" s="15" t="s">
        <v>8</v>
      </c>
      <c r="C21" s="12"/>
      <c r="D21" s="16" t="n">
        <f aca="false">+D20/C20-1</f>
        <v>0.0717604543107899</v>
      </c>
      <c r="E21" s="16" t="n">
        <f aca="false">+E20/D20-1</f>
        <v>0.0953757225433527</v>
      </c>
      <c r="F21" s="16" t="n">
        <f aca="false">+F20/E20-1</f>
        <v>0.119173262972735</v>
      </c>
      <c r="G21" s="16" t="n">
        <f aca="false">+G20/F20-1</f>
        <v>0.207465618860511</v>
      </c>
      <c r="H21" s="16" t="n">
        <f aca="false">+H20/G20-1</f>
        <v>0.10999023755288</v>
      </c>
      <c r="I21" s="16" t="n">
        <f aca="false">+I20/H20-1</f>
        <v>0.105247727939021</v>
      </c>
      <c r="J21" s="16" t="n">
        <f aca="false">+J20/I20-1</f>
        <v>0.073209549071618</v>
      </c>
      <c r="K21" s="16" t="n">
        <f aca="false">+K20/J20-1</f>
        <v>0.385813148788927</v>
      </c>
      <c r="L21" s="16" t="n">
        <f aca="false">+L20/K20-1</f>
        <v>0.211342964151953</v>
      </c>
      <c r="M21" s="16" t="n">
        <f aca="false">+M20/L20-1</f>
        <v>0.189929328621908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822.3</v>
      </c>
      <c r="D22" s="12" t="n">
        <v>893.4</v>
      </c>
      <c r="E22" s="12" t="n">
        <v>1016.4</v>
      </c>
      <c r="F22" s="12" t="n">
        <v>1000.5</v>
      </c>
      <c r="G22" s="12" t="n">
        <v>1107.5</v>
      </c>
      <c r="H22" s="12" t="n">
        <v>1284.3</v>
      </c>
      <c r="I22" s="12" t="n">
        <v>1149</v>
      </c>
      <c r="J22" s="12" t="n">
        <v>1352</v>
      </c>
      <c r="K22" s="12" t="n">
        <v>1254.31</v>
      </c>
      <c r="L22" s="12" t="n">
        <v>1690</v>
      </c>
      <c r="M22" s="13" t="n">
        <v>1204.707</v>
      </c>
      <c r="N22" s="14" t="n">
        <f aca="false">+M22/M26</f>
        <v>0.0780058411770933</v>
      </c>
    </row>
    <row r="23" customFormat="false" ht="15" hidden="false" customHeight="false" outlineLevel="0" collapsed="false">
      <c r="A23" s="10"/>
      <c r="B23" s="15" t="s">
        <v>8</v>
      </c>
      <c r="C23" s="12"/>
      <c r="D23" s="16" t="n">
        <f aca="false">+D22/C22-1</f>
        <v>0.08646479387085</v>
      </c>
      <c r="E23" s="16" t="n">
        <f aca="false">+E22/D22-1</f>
        <v>0.137676292813969</v>
      </c>
      <c r="F23" s="16" t="n">
        <f aca="false">+F22/E22-1</f>
        <v>-0.0156434474616292</v>
      </c>
      <c r="G23" s="16" t="n">
        <f aca="false">+G22/F22-1</f>
        <v>0.106946526736632</v>
      </c>
      <c r="H23" s="16" t="n">
        <f aca="false">+H22/G22-1</f>
        <v>0.159638826185102</v>
      </c>
      <c r="I23" s="16" t="n">
        <f aca="false">+I22/H22-1</f>
        <v>-0.105349217472553</v>
      </c>
      <c r="J23" s="16" t="n">
        <f aca="false">+J22/I22-1</f>
        <v>0.176675369886858</v>
      </c>
      <c r="K23" s="16" t="n">
        <f aca="false">+K22/J22-1</f>
        <v>-0.0722559171597633</v>
      </c>
      <c r="L23" s="16" t="n">
        <f aca="false">+L22/K22-1</f>
        <v>0.347354322296721</v>
      </c>
      <c r="M23" s="16" t="n">
        <f aca="false">+M22/L22-1</f>
        <v>-0.287155621301775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4062.2</v>
      </c>
      <c r="D24" s="12" t="n">
        <v>4614.7</v>
      </c>
      <c r="E24" s="12" t="n">
        <v>5867.1</v>
      </c>
      <c r="F24" s="12" t="n">
        <v>4335.5</v>
      </c>
      <c r="G24" s="12" t="n">
        <v>5805</v>
      </c>
      <c r="H24" s="12" t="n">
        <v>6685</v>
      </c>
      <c r="I24" s="12" t="n">
        <v>4765.6</v>
      </c>
      <c r="J24" s="12" t="n">
        <v>5318</v>
      </c>
      <c r="K24" s="12" t="n">
        <v>4586.3</v>
      </c>
      <c r="L24" s="12" t="n">
        <v>6108.7</v>
      </c>
      <c r="M24" s="13" t="n">
        <v>6516.62</v>
      </c>
      <c r="N24" s="14" t="n">
        <f aca="false">+M24/M26</f>
        <v>0.421956894690136</v>
      </c>
    </row>
    <row r="25" customFormat="false" ht="15" hidden="false" customHeight="false" outlineLevel="0" collapsed="false">
      <c r="A25" s="10"/>
      <c r="B25" s="15" t="s">
        <v>8</v>
      </c>
      <c r="C25" s="12"/>
      <c r="D25" s="16" t="n">
        <f aca="false">+D24/C24-1</f>
        <v>0.13601004381862</v>
      </c>
      <c r="E25" s="16" t="n">
        <f aca="false">+E24/D24-1</f>
        <v>0.271393590049191</v>
      </c>
      <c r="F25" s="16" t="n">
        <f aca="false">+F24/E24-1</f>
        <v>-0.261048899797174</v>
      </c>
      <c r="G25" s="16" t="n">
        <f aca="false">+G24/F24-1</f>
        <v>0.338945911659555</v>
      </c>
      <c r="H25" s="16" t="n">
        <f aca="false">+H24/G24-1</f>
        <v>0.151593453919035</v>
      </c>
      <c r="I25" s="16" t="n">
        <f aca="false">+I24/H24-1</f>
        <v>-0.287120418848168</v>
      </c>
      <c r="J25" s="16" t="n">
        <f aca="false">+J24/I24-1</f>
        <v>0.115914050696659</v>
      </c>
      <c r="K25" s="16" t="n">
        <f aca="false">+K24/J24-1</f>
        <v>-0.137589319292967</v>
      </c>
      <c r="L25" s="16" t="n">
        <f aca="false">+L24/K24-1</f>
        <v>0.331945140963304</v>
      </c>
      <c r="M25" s="16" t="n">
        <f aca="false">+M24/L24-1</f>
        <v>0.0667768919737424</v>
      </c>
      <c r="N25" s="14"/>
    </row>
    <row r="26" customFormat="false" ht="15" hidden="false" customHeight="true" outlineLevel="0" collapsed="false">
      <c r="A26" s="17" t="s">
        <v>17</v>
      </c>
      <c r="B26" s="18" t="s">
        <v>5</v>
      </c>
      <c r="C26" s="19" t="n">
        <v>6691.1</v>
      </c>
      <c r="D26" s="19" t="n">
        <v>7671.9</v>
      </c>
      <c r="E26" s="19" t="n">
        <v>9357.3</v>
      </c>
      <c r="F26" s="19" t="n">
        <v>8100.7</v>
      </c>
      <c r="G26" s="19" t="n">
        <v>9925.7</v>
      </c>
      <c r="H26" s="19" t="n">
        <v>11851.4</v>
      </c>
      <c r="I26" s="19" t="n">
        <v>10771</v>
      </c>
      <c r="J26" s="19" t="n">
        <v>11919.5</v>
      </c>
      <c r="K26" s="19" t="n">
        <v>12303.1</v>
      </c>
      <c r="L26" s="19" t="n">
        <v>15476.5</v>
      </c>
      <c r="M26" s="19" t="n">
        <v>15443.805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17"/>
      <c r="B27" s="18" t="s">
        <v>6</v>
      </c>
      <c r="C27" s="20"/>
      <c r="D27" s="20" t="n">
        <f aca="false">+D26/C26-1</f>
        <v>0.146582774132803</v>
      </c>
      <c r="E27" s="20" t="n">
        <f aca="false">+E26/D26-1</f>
        <v>0.219684823837641</v>
      </c>
      <c r="F27" s="20" t="n">
        <f aca="false">+F26/E26-1</f>
        <v>-0.134290874504397</v>
      </c>
      <c r="G27" s="20" t="n">
        <f aca="false">+G26/F26-1</f>
        <v>0.225289172540645</v>
      </c>
      <c r="H27" s="20" t="n">
        <f aca="false">+H26/G26-1</f>
        <v>0.194011505485759</v>
      </c>
      <c r="I27" s="20" t="n">
        <f aca="false">+I26/H26-1</f>
        <v>-0.0911622255598494</v>
      </c>
      <c r="J27" s="20" t="n">
        <f aca="false">+J26/I26-1</f>
        <v>0.106628910964627</v>
      </c>
      <c r="K27" s="20" t="n">
        <f aca="false">+K26/J26-1</f>
        <v>0.0321825579932042</v>
      </c>
      <c r="L27" s="20" t="n">
        <f aca="false">+L26/K26-1</f>
        <v>0.257934991993888</v>
      </c>
      <c r="M27" s="20" t="n">
        <f aca="false">+M26/L26-1</f>
        <v>-0.002112557748845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false" outlineLevel="0" collapsed="false">
      <c r="A4" s="3" t="s">
        <v>2</v>
      </c>
      <c r="B4" s="3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true" outlineLevel="0" collapsed="false">
      <c r="A6" s="10" t="s">
        <v>4</v>
      </c>
      <c r="B6" s="11" t="s">
        <v>5</v>
      </c>
      <c r="C6" s="12" t="n">
        <v>50.4</v>
      </c>
      <c r="D6" s="12" t="n">
        <v>37.6</v>
      </c>
      <c r="E6" s="12" t="n">
        <v>55</v>
      </c>
      <c r="F6" s="12" t="n">
        <v>15.3</v>
      </c>
      <c r="G6" s="12" t="n">
        <v>20.1</v>
      </c>
      <c r="H6" s="12" t="n">
        <v>106.9</v>
      </c>
      <c r="I6" s="12" t="n">
        <v>68.3</v>
      </c>
      <c r="J6" s="12" t="n">
        <v>121.4</v>
      </c>
      <c r="K6" s="12" t="n">
        <v>110.17</v>
      </c>
      <c r="L6" s="12" t="n">
        <v>117.7</v>
      </c>
      <c r="M6" s="13" t="n">
        <v>142.741</v>
      </c>
      <c r="N6" s="14" t="n">
        <f aca="false">+M6/M26</f>
        <v>0.0591840781101629</v>
      </c>
    </row>
    <row r="7" customFormat="false" ht="15" hidden="false" customHeight="false" outlineLevel="0" collapsed="false">
      <c r="A7" s="10"/>
      <c r="B7" s="15" t="s">
        <v>6</v>
      </c>
      <c r="C7" s="12"/>
      <c r="D7" s="16" t="n">
        <f aca="false">+D6/C6-1</f>
        <v>-0.253968253968254</v>
      </c>
      <c r="E7" s="16" t="n">
        <f aca="false">+E6/D6-1</f>
        <v>0.462765957446808</v>
      </c>
      <c r="F7" s="16" t="n">
        <f aca="false">+F6/E6-1</f>
        <v>-0.721818181818182</v>
      </c>
      <c r="G7" s="16" t="n">
        <f aca="false">+G6/F6-1</f>
        <v>0.313725490196078</v>
      </c>
      <c r="H7" s="16" t="n">
        <f aca="false">+H6/G6-1</f>
        <v>4.31840796019901</v>
      </c>
      <c r="I7" s="16" t="n">
        <f aca="false">+I6/H6-1</f>
        <v>-0.361085126286249</v>
      </c>
      <c r="J7" s="16" t="n">
        <f aca="false">+J6/I6-1</f>
        <v>0.777452415812592</v>
      </c>
      <c r="K7" s="16" t="n">
        <f aca="false">+K6/J6-1</f>
        <v>-0.0925041186161449</v>
      </c>
      <c r="L7" s="16" t="n">
        <f aca="false">+L6/K6-1</f>
        <v>0.0683489153126984</v>
      </c>
      <c r="M7" s="16" t="n">
        <f aca="false">+M6/L6-1</f>
        <v>0.212752761257434</v>
      </c>
      <c r="N7" s="14"/>
    </row>
    <row r="8" customFormat="false" ht="15" hidden="false" customHeight="true" outlineLevel="0" collapsed="false">
      <c r="A8" s="10" t="s">
        <v>7</v>
      </c>
      <c r="B8" s="11" t="s">
        <v>5</v>
      </c>
      <c r="C8" s="12" t="n">
        <v>39.6</v>
      </c>
      <c r="D8" s="12" t="n">
        <v>33.9</v>
      </c>
      <c r="E8" s="12" t="n">
        <v>53.8</v>
      </c>
      <c r="F8" s="12" t="n">
        <v>61.9</v>
      </c>
      <c r="G8" s="12" t="n">
        <v>95.2</v>
      </c>
      <c r="H8" s="12" t="n">
        <v>95.7</v>
      </c>
      <c r="I8" s="12" t="n">
        <v>103.8</v>
      </c>
      <c r="J8" s="12" t="n">
        <v>120.1</v>
      </c>
      <c r="K8" s="12" t="n">
        <v>95.3</v>
      </c>
      <c r="L8" s="12" t="n">
        <v>133.8</v>
      </c>
      <c r="M8" s="13" t="n">
        <v>145.86</v>
      </c>
      <c r="N8" s="14" t="n">
        <f aca="false">+M8/M26</f>
        <v>0.0604772954732583</v>
      </c>
    </row>
    <row r="9" customFormat="false" ht="15" hidden="false" customHeight="false" outlineLevel="0" collapsed="false">
      <c r="A9" s="10"/>
      <c r="B9" s="15" t="s">
        <v>6</v>
      </c>
      <c r="C9" s="12"/>
      <c r="D9" s="16" t="n">
        <f aca="false">+D8/C8-1</f>
        <v>-0.143939393939394</v>
      </c>
      <c r="E9" s="16" t="n">
        <f aca="false">+E8/D8-1</f>
        <v>0.587020648967552</v>
      </c>
      <c r="F9" s="16" t="n">
        <f aca="false">+F8/E8-1</f>
        <v>0.150557620817844</v>
      </c>
      <c r="G9" s="16" t="n">
        <f aca="false">+G8/F8-1</f>
        <v>0.537964458804524</v>
      </c>
      <c r="H9" s="16" t="n">
        <f aca="false">+H8/G8-1</f>
        <v>0.00525210084033589</v>
      </c>
      <c r="I9" s="16" t="n">
        <f aca="false">+I8/H8-1</f>
        <v>0.0846394984326022</v>
      </c>
      <c r="J9" s="16" t="n">
        <f aca="false">+J8/I8-1</f>
        <v>0.157032755298651</v>
      </c>
      <c r="K9" s="16" t="n">
        <f aca="false">+K8/J8-1</f>
        <v>-0.206494587843464</v>
      </c>
      <c r="L9" s="16" t="n">
        <f aca="false">+L8/K8-1</f>
        <v>0.40398740818468</v>
      </c>
      <c r="M9" s="16" t="n">
        <f aca="false">+M8/L8-1</f>
        <v>0.0901345291479818</v>
      </c>
      <c r="N9" s="14"/>
    </row>
    <row r="10" customFormat="false" ht="15" hidden="false" customHeight="true" outlineLevel="0" collapsed="false">
      <c r="A10" s="10" t="s">
        <v>9</v>
      </c>
      <c r="B10" s="11" t="s">
        <v>5</v>
      </c>
      <c r="C10" s="12" t="n">
        <v>71.4</v>
      </c>
      <c r="D10" s="12" t="n">
        <v>44.2</v>
      </c>
      <c r="E10" s="12" t="n">
        <v>106.9</v>
      </c>
      <c r="F10" s="12" t="n">
        <v>112.3</v>
      </c>
      <c r="G10" s="12" t="n">
        <v>122.1</v>
      </c>
      <c r="H10" s="12" t="n">
        <v>136.4</v>
      </c>
      <c r="I10" s="12" t="n">
        <v>158.7</v>
      </c>
      <c r="J10" s="12" t="n">
        <v>288</v>
      </c>
      <c r="K10" s="12" t="n">
        <v>349.8</v>
      </c>
      <c r="L10" s="12" t="n">
        <v>576</v>
      </c>
      <c r="M10" s="13" t="n">
        <v>611.273</v>
      </c>
      <c r="N10" s="14" t="n">
        <f aca="false">+M10/M26</f>
        <v>0.253449457259187</v>
      </c>
    </row>
    <row r="11" customFormat="false" ht="15" hidden="false" customHeight="false" outlineLevel="0" collapsed="false">
      <c r="A11" s="10"/>
      <c r="B11" s="15" t="s">
        <v>6</v>
      </c>
      <c r="C11" s="12"/>
      <c r="D11" s="16" t="n">
        <f aca="false">+D10/C10-1</f>
        <v>-0.380952380952381</v>
      </c>
      <c r="E11" s="16" t="n">
        <f aca="false">+E10/D10-1</f>
        <v>1.41855203619909</v>
      </c>
      <c r="F11" s="16" t="n">
        <f aca="false">+F10/E10-1</f>
        <v>0.0505144995322733</v>
      </c>
      <c r="G11" s="16" t="n">
        <f aca="false">+G10/F10-1</f>
        <v>0.0872662511130899</v>
      </c>
      <c r="H11" s="16" t="n">
        <f aca="false">+H10/G10-1</f>
        <v>0.117117117117117</v>
      </c>
      <c r="I11" s="16" t="n">
        <f aca="false">+I10/H10-1</f>
        <v>0.163489736070381</v>
      </c>
      <c r="J11" s="16" t="n">
        <f aca="false">+J10/I10-1</f>
        <v>0.814744801512288</v>
      </c>
      <c r="K11" s="16" t="n">
        <f aca="false">+K10/J10-1</f>
        <v>0.214583333333333</v>
      </c>
      <c r="L11" s="16" t="n">
        <f aca="false">+L10/K10-1</f>
        <v>0.646655231560892</v>
      </c>
      <c r="M11" s="16" t="n">
        <f aca="false">+M10/L10-1</f>
        <v>0.0612378472222224</v>
      </c>
      <c r="N11" s="14"/>
    </row>
    <row r="12" customFormat="false" ht="15" hidden="false" customHeight="true" outlineLevel="0" collapsed="false">
      <c r="A12" s="10" t="s">
        <v>10</v>
      </c>
      <c r="B12" s="11" t="s">
        <v>5</v>
      </c>
      <c r="C12" s="12" t="n">
        <v>53.6</v>
      </c>
      <c r="D12" s="12" t="n">
        <v>95.6</v>
      </c>
      <c r="E12" s="12" t="n">
        <v>94.1</v>
      </c>
      <c r="F12" s="12" t="n">
        <v>96.3</v>
      </c>
      <c r="G12" s="12" t="n">
        <v>109.3</v>
      </c>
      <c r="H12" s="12" t="n">
        <v>112.4</v>
      </c>
      <c r="I12" s="12" t="n">
        <v>167.9</v>
      </c>
      <c r="J12" s="12" t="n">
        <v>164.6</v>
      </c>
      <c r="K12" s="12" t="n">
        <v>308.41</v>
      </c>
      <c r="L12" s="12" t="n">
        <v>261.6</v>
      </c>
      <c r="M12" s="13" t="n">
        <v>271.362</v>
      </c>
      <c r="N12" s="14" t="n">
        <f aca="false">+M12/M26</f>
        <v>0.112513642220035</v>
      </c>
    </row>
    <row r="13" customFormat="false" ht="15" hidden="false" customHeight="false" outlineLevel="0" collapsed="false">
      <c r="A13" s="10"/>
      <c r="B13" s="15" t="s">
        <v>6</v>
      </c>
      <c r="C13" s="12"/>
      <c r="D13" s="16" t="n">
        <f aca="false">+D12/C12-1</f>
        <v>0.783582089552239</v>
      </c>
      <c r="E13" s="16" t="n">
        <f aca="false">+E12/D12-1</f>
        <v>-0.0156903765690378</v>
      </c>
      <c r="F13" s="16" t="n">
        <f aca="false">+F12/E12-1</f>
        <v>0.0233793836344316</v>
      </c>
      <c r="G13" s="16" t="n">
        <f aca="false">+G12/F12-1</f>
        <v>0.134994807892004</v>
      </c>
      <c r="H13" s="16" t="n">
        <f aca="false">+H12/G12-1</f>
        <v>0.0283623055809699</v>
      </c>
      <c r="I13" s="16" t="n">
        <f aca="false">+I12/H12-1</f>
        <v>0.493772241992883</v>
      </c>
      <c r="J13" s="16" t="n">
        <f aca="false">+J12/I12-1</f>
        <v>-0.0196545562835021</v>
      </c>
      <c r="K13" s="16" t="n">
        <f aca="false">+K12/J12-1</f>
        <v>0.873693803159174</v>
      </c>
      <c r="L13" s="16" t="n">
        <f aca="false">+L12/K12-1</f>
        <v>-0.15177847670309</v>
      </c>
      <c r="M13" s="16" t="n">
        <f aca="false">+M12/L12-1</f>
        <v>0.0373165137614677</v>
      </c>
      <c r="N13" s="14"/>
    </row>
    <row r="14" customFormat="false" ht="15" hidden="false" customHeight="true" outlineLevel="0" collapsed="false">
      <c r="A14" s="10" t="s">
        <v>11</v>
      </c>
      <c r="B14" s="11" t="s">
        <v>5</v>
      </c>
      <c r="C14" s="12" t="n">
        <v>17.2</v>
      </c>
      <c r="D14" s="12" t="n">
        <v>18.1</v>
      </c>
      <c r="E14" s="12" t="n">
        <v>40.7</v>
      </c>
      <c r="F14" s="12" t="n">
        <v>45.6</v>
      </c>
      <c r="G14" s="12" t="n">
        <v>74</v>
      </c>
      <c r="H14" s="12" t="n">
        <v>73.5</v>
      </c>
      <c r="I14" s="12" t="n">
        <v>105.9</v>
      </c>
      <c r="J14" s="12" t="n">
        <v>251.6</v>
      </c>
      <c r="K14" s="12" t="n">
        <v>162</v>
      </c>
      <c r="L14" s="12" t="n">
        <v>201.8</v>
      </c>
      <c r="M14" s="13" t="n">
        <v>289.193</v>
      </c>
      <c r="N14" s="14" t="n">
        <f aca="false">+M14/M26</f>
        <v>0.11990683196077</v>
      </c>
    </row>
    <row r="15" customFormat="false" ht="15" hidden="false" customHeight="false" outlineLevel="0" collapsed="false">
      <c r="A15" s="10"/>
      <c r="B15" s="15" t="s">
        <v>6</v>
      </c>
      <c r="C15" s="12"/>
      <c r="D15" s="16" t="n">
        <f aca="false">+D14/C14-1</f>
        <v>0.0523255813953489</v>
      </c>
      <c r="E15" s="16" t="n">
        <f aca="false">+E14/D14-1</f>
        <v>1.24861878453039</v>
      </c>
      <c r="F15" s="16" t="n">
        <f aca="false">+F14/E14-1</f>
        <v>0.120393120393121</v>
      </c>
      <c r="G15" s="16" t="n">
        <f aca="false">+G14/F14-1</f>
        <v>0.62280701754386</v>
      </c>
      <c r="H15" s="16" t="n">
        <f aca="false">+H14/G14-1</f>
        <v>-0.0067567567567568</v>
      </c>
      <c r="I15" s="16" t="n">
        <f aca="false">+I14/H14-1</f>
        <v>0.440816326530612</v>
      </c>
      <c r="J15" s="16" t="n">
        <f aca="false">+J14/I14-1</f>
        <v>1.37582625118036</v>
      </c>
      <c r="K15" s="16" t="n">
        <f aca="false">+K14/J14-1</f>
        <v>-0.356120826709062</v>
      </c>
      <c r="L15" s="16" t="n">
        <f aca="false">+L14/K14-1</f>
        <v>0.245679012345679</v>
      </c>
      <c r="M15" s="16" t="n">
        <f aca="false">+M14/L14-1</f>
        <v>0.43306739345887</v>
      </c>
      <c r="N15" s="14"/>
    </row>
    <row r="16" customFormat="false" ht="15" hidden="false" customHeight="true" outlineLevel="0" collapsed="false">
      <c r="A16" s="10" t="s">
        <v>12</v>
      </c>
      <c r="B16" s="11" t="s">
        <v>5</v>
      </c>
      <c r="C16" s="12" t="n">
        <v>12.8</v>
      </c>
      <c r="D16" s="12" t="n">
        <v>16.8</v>
      </c>
      <c r="E16" s="12" t="n">
        <v>23.7</v>
      </c>
      <c r="F16" s="12" t="n">
        <v>30.6</v>
      </c>
      <c r="G16" s="12" t="n">
        <v>40.2</v>
      </c>
      <c r="H16" s="12" t="n">
        <v>40.8</v>
      </c>
      <c r="I16" s="12" t="n">
        <v>53.6</v>
      </c>
      <c r="J16" s="12" t="n">
        <v>100.9</v>
      </c>
      <c r="K16" s="12" t="n">
        <v>105.1</v>
      </c>
      <c r="L16" s="12" t="n">
        <v>102.2</v>
      </c>
      <c r="M16" s="13" t="n">
        <v>104.4522</v>
      </c>
      <c r="N16" s="14" t="n">
        <f aca="false">+M16/M26</f>
        <v>0.043308560004332</v>
      </c>
    </row>
    <row r="17" customFormat="false" ht="15" hidden="false" customHeight="false" outlineLevel="0" collapsed="false">
      <c r="A17" s="10"/>
      <c r="B17" s="15" t="s">
        <v>6</v>
      </c>
      <c r="C17" s="12"/>
      <c r="D17" s="16" t="n">
        <f aca="false">+D16/C16-1</f>
        <v>0.3125</v>
      </c>
      <c r="E17" s="16" t="n">
        <f aca="false">+E16/D16-1</f>
        <v>0.410714285714286</v>
      </c>
      <c r="F17" s="16" t="n">
        <f aca="false">+F16/E16-1</f>
        <v>0.291139240506329</v>
      </c>
      <c r="G17" s="16" t="n">
        <f aca="false">+G16/F16-1</f>
        <v>0.313725490196079</v>
      </c>
      <c r="H17" s="16" t="n">
        <f aca="false">+H16/G16-1</f>
        <v>0.0149253731343282</v>
      </c>
      <c r="I17" s="16" t="n">
        <f aca="false">+I16/H16-1</f>
        <v>0.313725490196079</v>
      </c>
      <c r="J17" s="16" t="n">
        <f aca="false">+J16/I16-1</f>
        <v>0.882462686567164</v>
      </c>
      <c r="K17" s="16" t="n">
        <f aca="false">+K16/J16-1</f>
        <v>0.0416253716551041</v>
      </c>
      <c r="L17" s="16" t="n">
        <f aca="false">+L16/K16-1</f>
        <v>-0.027592768791627</v>
      </c>
      <c r="M17" s="16" t="n">
        <f aca="false">+M16/L16-1</f>
        <v>0.0220371819960858</v>
      </c>
      <c r="N17" s="14"/>
    </row>
    <row r="18" customFormat="false" ht="15" hidden="false" customHeight="true" outlineLevel="0" collapsed="false">
      <c r="A18" s="10" t="s">
        <v>13</v>
      </c>
      <c r="B18" s="11" t="s">
        <v>5</v>
      </c>
      <c r="C18" s="12" t="n">
        <v>195.7</v>
      </c>
      <c r="D18" s="12" t="n">
        <v>218.8</v>
      </c>
      <c r="E18" s="12" t="n">
        <v>112.7</v>
      </c>
      <c r="F18" s="12" t="n">
        <v>117.3</v>
      </c>
      <c r="G18" s="12" t="n">
        <v>136.7</v>
      </c>
      <c r="H18" s="12" t="n">
        <v>122.7</v>
      </c>
      <c r="I18" s="12" t="n">
        <v>159.3</v>
      </c>
      <c r="J18" s="12" t="n">
        <v>173.2</v>
      </c>
      <c r="K18" s="12" t="n">
        <v>173.87</v>
      </c>
      <c r="L18" s="12" t="n">
        <v>194.1</v>
      </c>
      <c r="M18" s="13" t="n">
        <v>202.25</v>
      </c>
      <c r="N18" s="14" t="n">
        <f aca="false">+M18/M26</f>
        <v>0.0838580351670539</v>
      </c>
    </row>
    <row r="19" customFormat="false" ht="15" hidden="false" customHeight="false" outlineLevel="0" collapsed="false">
      <c r="A19" s="10"/>
      <c r="B19" s="15" t="s">
        <v>6</v>
      </c>
      <c r="C19" s="12"/>
      <c r="D19" s="16" t="n">
        <f aca="false">+D18/C18-1</f>
        <v>0.11803781297905</v>
      </c>
      <c r="E19" s="16" t="n">
        <f aca="false">+E18/D18-1</f>
        <v>-0.48491773308958</v>
      </c>
      <c r="F19" s="16" t="n">
        <f aca="false">+F18/E18-1</f>
        <v>0.0408163265306125</v>
      </c>
      <c r="G19" s="16" t="n">
        <f aca="false">+G18/F18-1</f>
        <v>0.16538789428815</v>
      </c>
      <c r="H19" s="16" t="n">
        <f aca="false">+H18/G18-1</f>
        <v>-0.102414045354791</v>
      </c>
      <c r="I19" s="16" t="n">
        <f aca="false">+I18/H18-1</f>
        <v>0.298288508557457</v>
      </c>
      <c r="J19" s="16" t="n">
        <f aca="false">+J18/I18-1</f>
        <v>0.0872567482736977</v>
      </c>
      <c r="K19" s="16" t="n">
        <f aca="false">+K18/J18-1</f>
        <v>0.00386836027713611</v>
      </c>
      <c r="L19" s="16" t="n">
        <f aca="false">+L18/K18-1</f>
        <v>0.116351296945994</v>
      </c>
      <c r="M19" s="16" t="n">
        <f aca="false">+M18/L18-1</f>
        <v>0.04198866563627</v>
      </c>
      <c r="N19" s="14"/>
    </row>
    <row r="20" customFormat="false" ht="15" hidden="false" customHeight="true" outlineLevel="0" collapsed="false">
      <c r="A20" s="10" t="s">
        <v>14</v>
      </c>
      <c r="B20" s="11" t="s">
        <v>5</v>
      </c>
      <c r="C20" s="12" t="n">
        <v>102.2</v>
      </c>
      <c r="D20" s="12" t="n">
        <v>101.2</v>
      </c>
      <c r="E20" s="12" t="n">
        <v>113.1</v>
      </c>
      <c r="F20" s="12" t="n">
        <v>120.5</v>
      </c>
      <c r="G20" s="12" t="n">
        <v>122.5</v>
      </c>
      <c r="H20" s="12" t="n">
        <v>123.2</v>
      </c>
      <c r="I20" s="12" t="n">
        <v>117</v>
      </c>
      <c r="J20" s="12" t="n">
        <v>137.9</v>
      </c>
      <c r="K20" s="12" t="n">
        <v>217.6</v>
      </c>
      <c r="L20" s="12" t="n">
        <v>272.4</v>
      </c>
      <c r="M20" s="13" t="n">
        <v>339.7</v>
      </c>
      <c r="N20" s="14" t="n">
        <f aca="false">+M20/M26</f>
        <v>0.140848329029657</v>
      </c>
    </row>
    <row r="21" customFormat="false" ht="15" hidden="false" customHeight="false" outlineLevel="0" collapsed="false">
      <c r="A21" s="10"/>
      <c r="B21" s="15" t="s">
        <v>6</v>
      </c>
      <c r="C21" s="12"/>
      <c r="D21" s="16" t="n">
        <f aca="false">+D20/C20-1</f>
        <v>-0.00978473581213324</v>
      </c>
      <c r="E21" s="16" t="n">
        <f aca="false">+E20/D20-1</f>
        <v>0.117588932806324</v>
      </c>
      <c r="F21" s="16" t="n">
        <f aca="false">+F20/E20-1</f>
        <v>0.065428824049514</v>
      </c>
      <c r="G21" s="16" t="n">
        <f aca="false">+G20/F20-1</f>
        <v>0.0165975103734439</v>
      </c>
      <c r="H21" s="16" t="n">
        <f aca="false">+H20/G20-1</f>
        <v>0.00571428571428601</v>
      </c>
      <c r="I21" s="16" t="n">
        <f aca="false">+I20/H20-1</f>
        <v>-0.0503246753246754</v>
      </c>
      <c r="J21" s="16" t="n">
        <f aca="false">+J20/I20-1</f>
        <v>0.178632478632479</v>
      </c>
      <c r="K21" s="16" t="n">
        <f aca="false">+K20/J20-1</f>
        <v>0.577955039883974</v>
      </c>
      <c r="L21" s="16" t="n">
        <f aca="false">+L20/K20-1</f>
        <v>0.251838235294118</v>
      </c>
      <c r="M21" s="16" t="n">
        <f aca="false">+M20/L20-1</f>
        <v>0.247063142437592</v>
      </c>
      <c r="N21" s="14"/>
    </row>
    <row r="22" customFormat="false" ht="15" hidden="false" customHeight="true" outlineLevel="0" collapsed="false">
      <c r="A22" s="10" t="s">
        <v>15</v>
      </c>
      <c r="B22" s="11" t="s">
        <v>5</v>
      </c>
      <c r="C22" s="12" t="n">
        <v>12.3</v>
      </c>
      <c r="D22" s="12" t="n">
        <v>26.6</v>
      </c>
      <c r="E22" s="12" t="n">
        <v>14.1</v>
      </c>
      <c r="F22" s="12" t="n">
        <v>31.6</v>
      </c>
      <c r="G22" s="12" t="n">
        <v>37.5</v>
      </c>
      <c r="H22" s="12" t="n">
        <v>38.2</v>
      </c>
      <c r="I22" s="12" t="n">
        <v>55.5</v>
      </c>
      <c r="J22" s="12" t="n">
        <v>67.1</v>
      </c>
      <c r="K22" s="12" t="n">
        <v>79.84</v>
      </c>
      <c r="L22" s="12" t="n">
        <v>143</v>
      </c>
      <c r="M22" s="13" t="n">
        <v>129.463</v>
      </c>
      <c r="N22" s="14" t="n">
        <f aca="false">+M22/M26</f>
        <v>0.053678678896575</v>
      </c>
    </row>
    <row r="23" customFormat="false" ht="15" hidden="false" customHeight="false" outlineLevel="0" collapsed="false">
      <c r="A23" s="10"/>
      <c r="B23" s="15" t="s">
        <v>6</v>
      </c>
      <c r="C23" s="12"/>
      <c r="D23" s="16" t="n">
        <f aca="false">+D22/C22-1</f>
        <v>1.16260162601626</v>
      </c>
      <c r="E23" s="16" t="n">
        <f aca="false">+E22/D22-1</f>
        <v>-0.469924812030075</v>
      </c>
      <c r="F23" s="16" t="n">
        <f aca="false">+F22/E22-1</f>
        <v>1.24113475177305</v>
      </c>
      <c r="G23" s="16" t="n">
        <f aca="false">+G22/F22-1</f>
        <v>0.186708860759494</v>
      </c>
      <c r="H23" s="16" t="n">
        <f aca="false">+H22/G22-1</f>
        <v>0.0186666666666668</v>
      </c>
      <c r="I23" s="16" t="n">
        <f aca="false">+I22/H22-1</f>
        <v>0.452879581151832</v>
      </c>
      <c r="J23" s="16" t="n">
        <f aca="false">+J22/I22-1</f>
        <v>0.209009009009009</v>
      </c>
      <c r="K23" s="16" t="n">
        <f aca="false">+K22/J22-1</f>
        <v>0.189865871833085</v>
      </c>
      <c r="L23" s="16" t="n">
        <f aca="false">+L22/K22-1</f>
        <v>0.791082164328657</v>
      </c>
      <c r="M23" s="16" t="n">
        <f aca="false">+M22/L22-1</f>
        <v>-0.0946643356643357</v>
      </c>
      <c r="N23" s="14"/>
    </row>
    <row r="24" customFormat="false" ht="15" hidden="false" customHeight="true" outlineLevel="0" collapsed="false">
      <c r="A24" s="10" t="s">
        <v>16</v>
      </c>
      <c r="B24" s="11" t="s">
        <v>5</v>
      </c>
      <c r="C24" s="12" t="n">
        <v>336.3</v>
      </c>
      <c r="D24" s="12" t="n">
        <v>378.5</v>
      </c>
      <c r="E24" s="12" t="n">
        <v>370.1</v>
      </c>
      <c r="F24" s="12" t="n">
        <v>285.9</v>
      </c>
      <c r="G24" s="12" t="n">
        <v>121.4</v>
      </c>
      <c r="H24" s="12" t="n">
        <v>215.7</v>
      </c>
      <c r="I24" s="12" t="n">
        <v>211.1</v>
      </c>
      <c r="J24" s="12" t="n">
        <v>209.1</v>
      </c>
      <c r="K24" s="12" t="n">
        <v>149</v>
      </c>
      <c r="L24" s="12" t="n">
        <v>163.6</v>
      </c>
      <c r="M24" s="13" t="n">
        <v>175.52</v>
      </c>
      <c r="N24" s="14" t="n">
        <f aca="false">+M24/M26</f>
        <v>0.0727750918789681</v>
      </c>
    </row>
    <row r="25" customFormat="false" ht="15" hidden="false" customHeight="false" outlineLevel="0" collapsed="false">
      <c r="A25" s="10"/>
      <c r="B25" s="15" t="s">
        <v>6</v>
      </c>
      <c r="C25" s="12"/>
      <c r="D25" s="16" t="n">
        <f aca="false">+D24/C24-1</f>
        <v>0.125483199524234</v>
      </c>
      <c r="E25" s="16" t="n">
        <f aca="false">+E24/D24-1</f>
        <v>-0.0221928665785999</v>
      </c>
      <c r="F25" s="16" t="n">
        <f aca="false">+F24/E24-1</f>
        <v>-0.22750607943799</v>
      </c>
      <c r="G25" s="16" t="n">
        <f aca="false">+G24/F24-1</f>
        <v>-0.575376005596362</v>
      </c>
      <c r="H25" s="16" t="n">
        <f aca="false">+H24/G24-1</f>
        <v>0.776771004942339</v>
      </c>
      <c r="I25" s="16" t="n">
        <f aca="false">+I24/H24-1</f>
        <v>-0.0213259156235512</v>
      </c>
      <c r="J25" s="16" t="n">
        <f aca="false">+J24/I24-1</f>
        <v>-0.00947418285172907</v>
      </c>
      <c r="K25" s="16" t="n">
        <f aca="false">+K24/J24-1</f>
        <v>-0.287422285987566</v>
      </c>
      <c r="L25" s="16" t="n">
        <f aca="false">+L24/K24-1</f>
        <v>0.0979865771812081</v>
      </c>
      <c r="M25" s="16" t="n">
        <f aca="false">+M24/L24-1</f>
        <v>0.0728606356968216</v>
      </c>
      <c r="N25" s="14"/>
    </row>
    <row r="26" customFormat="false" ht="15" hidden="false" customHeight="false" outlineLevel="0" collapsed="false">
      <c r="A26" s="22" t="s">
        <v>17</v>
      </c>
      <c r="B26" s="23" t="s">
        <v>5</v>
      </c>
      <c r="C26" s="19" t="n">
        <v>891.5</v>
      </c>
      <c r="D26" s="19" t="n">
        <v>971.3</v>
      </c>
      <c r="E26" s="19" t="n">
        <v>984.2</v>
      </c>
      <c r="F26" s="19" t="n">
        <v>917.3</v>
      </c>
      <c r="G26" s="19" t="n">
        <v>879</v>
      </c>
      <c r="H26" s="19" t="n">
        <v>1065.5</v>
      </c>
      <c r="I26" s="19" t="n">
        <v>1201.1</v>
      </c>
      <c r="J26" s="19" t="n">
        <v>1633.9</v>
      </c>
      <c r="K26" s="19" t="n">
        <v>1751.09</v>
      </c>
      <c r="L26" s="19" t="n">
        <v>2166.2</v>
      </c>
      <c r="M26" s="19" t="n">
        <v>2411.81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2"/>
      <c r="B27" s="19" t="s">
        <v>6</v>
      </c>
      <c r="C27" s="20"/>
      <c r="D27" s="20" t="n">
        <f aca="false">+D26/C26-1</f>
        <v>0.0895120583286595</v>
      </c>
      <c r="E27" s="20" t="n">
        <f aca="false">+E26/D26-1</f>
        <v>0.0132811695665604</v>
      </c>
      <c r="F27" s="20" t="n">
        <f aca="false">+F26/E26-1</f>
        <v>-0.0679739890266206</v>
      </c>
      <c r="G27" s="20" t="n">
        <f aca="false">+G26/F26-1</f>
        <v>-0.0417529706748065</v>
      </c>
      <c r="H27" s="20" t="n">
        <f aca="false">+H26/G26-1</f>
        <v>0.212172923777019</v>
      </c>
      <c r="I27" s="20" t="n">
        <f aca="false">+I26/H26-1</f>
        <v>0.127264195213515</v>
      </c>
      <c r="J27" s="20" t="n">
        <f aca="false">+J26/I26-1</f>
        <v>0.36033635833819</v>
      </c>
      <c r="K27" s="20" t="n">
        <f aca="false">+K26/J26-1</f>
        <v>0.0717240957218923</v>
      </c>
      <c r="L27" s="20" t="n">
        <f aca="false">+L26/K26-1</f>
        <v>0.237058060979162</v>
      </c>
      <c r="M27" s="20" t="n">
        <f aca="false">+M26/L26-1</f>
        <v>0.113384821346136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5.5" hidden="false" customHeight="false" outlineLevel="0" collapsed="false">
      <c r="A4" s="3" t="s">
        <v>2</v>
      </c>
      <c r="B4" s="3"/>
      <c r="C4" s="24" t="n">
        <v>2007</v>
      </c>
      <c r="D4" s="24" t="n">
        <v>2008</v>
      </c>
      <c r="E4" s="24" t="n">
        <v>2009</v>
      </c>
      <c r="F4" s="24" t="n">
        <v>2010</v>
      </c>
      <c r="G4" s="24" t="n">
        <v>2011</v>
      </c>
      <c r="H4" s="24" t="n">
        <v>2012</v>
      </c>
      <c r="I4" s="24" t="n">
        <v>2013</v>
      </c>
      <c r="J4" s="24" t="n">
        <v>2014</v>
      </c>
      <c r="K4" s="24" t="n">
        <v>2015</v>
      </c>
      <c r="L4" s="24" t="n">
        <v>2016</v>
      </c>
      <c r="M4" s="24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A6" s="25" t="s">
        <v>4</v>
      </c>
      <c r="B6" s="11" t="s">
        <v>5</v>
      </c>
      <c r="C6" s="12" t="n">
        <v>83.5</v>
      </c>
      <c r="D6" s="12" t="n">
        <v>43.3</v>
      </c>
      <c r="E6" s="12" t="n">
        <v>36.8</v>
      </c>
      <c r="F6" s="12" t="n">
        <v>24.1</v>
      </c>
      <c r="G6" s="12" t="n">
        <v>22.8</v>
      </c>
      <c r="H6" s="12" t="n">
        <v>38.1</v>
      </c>
      <c r="I6" s="12" t="n">
        <v>69.3</v>
      </c>
      <c r="J6" s="12" t="n">
        <v>104</v>
      </c>
      <c r="K6" s="12" t="n">
        <v>117.62</v>
      </c>
      <c r="L6" s="12" t="n">
        <v>134.1</v>
      </c>
      <c r="M6" s="12" t="n">
        <v>145.78</v>
      </c>
      <c r="N6" s="14" t="n">
        <f aca="false">+M6/M26</f>
        <v>0.0602680601605715</v>
      </c>
    </row>
    <row r="7" customFormat="false" ht="15" hidden="false" customHeight="false" outlineLevel="0" collapsed="false">
      <c r="A7" s="25"/>
      <c r="B7" s="15" t="s">
        <v>6</v>
      </c>
      <c r="C7" s="12"/>
      <c r="D7" s="16" t="n">
        <f aca="false">+D6/C6-1</f>
        <v>-0.481437125748503</v>
      </c>
      <c r="E7" s="16" t="n">
        <f aca="false">+E6/D6-1</f>
        <v>-0.150115473441109</v>
      </c>
      <c r="F7" s="16" t="n">
        <f aca="false">+F6/E6-1</f>
        <v>-0.345108695652174</v>
      </c>
      <c r="G7" s="16" t="n">
        <f aca="false">+G6/F6-1</f>
        <v>-0.053941908713693</v>
      </c>
      <c r="H7" s="16" t="n">
        <f aca="false">+H6/G6-1</f>
        <v>0.671052631578947</v>
      </c>
      <c r="I7" s="16" t="n">
        <f aca="false">+I6/H6-1</f>
        <v>0.818897637795276</v>
      </c>
      <c r="J7" s="16" t="n">
        <f aca="false">+J6/I6-1</f>
        <v>0.500721500721501</v>
      </c>
      <c r="K7" s="16" t="n">
        <f aca="false">+K6/J6-1</f>
        <v>0.130961538461538</v>
      </c>
      <c r="L7" s="16" t="n">
        <f aca="false">+L6/K6-1</f>
        <v>0.140112225811937</v>
      </c>
      <c r="M7" s="16" t="n">
        <f aca="false">+M6/L6-1</f>
        <v>0.0870991797166294</v>
      </c>
      <c r="N7" s="14"/>
    </row>
    <row r="8" customFormat="false" ht="15" hidden="false" customHeight="false" outlineLevel="0" collapsed="false">
      <c r="A8" s="25" t="s">
        <v>7</v>
      </c>
      <c r="B8" s="11" t="s">
        <v>5</v>
      </c>
      <c r="C8" s="12" t="n">
        <v>146.1</v>
      </c>
      <c r="D8" s="12" t="n">
        <v>131.4</v>
      </c>
      <c r="E8" s="12" t="n">
        <v>105.1</v>
      </c>
      <c r="F8" s="12" t="n">
        <v>239.1</v>
      </c>
      <c r="G8" s="12" t="n">
        <v>260.8</v>
      </c>
      <c r="H8" s="12" t="n">
        <v>314</v>
      </c>
      <c r="I8" s="12" t="n">
        <v>290</v>
      </c>
      <c r="J8" s="12" t="n">
        <v>313.1</v>
      </c>
      <c r="K8" s="12" t="n">
        <v>230.8</v>
      </c>
      <c r="L8" s="12" t="n">
        <v>373.4</v>
      </c>
      <c r="M8" s="12" t="n">
        <v>386.45</v>
      </c>
      <c r="N8" s="14" t="n">
        <f aca="false">+M8/M26</f>
        <v>0.159765344005027</v>
      </c>
    </row>
    <row r="9" customFormat="false" ht="15" hidden="false" customHeight="false" outlineLevel="0" collapsed="false">
      <c r="A9" s="25"/>
      <c r="B9" s="15" t="s">
        <v>6</v>
      </c>
      <c r="C9" s="12"/>
      <c r="D9" s="16" t="n">
        <f aca="false">+D8/C8-1</f>
        <v>-0.100616016427105</v>
      </c>
      <c r="E9" s="16" t="n">
        <f aca="false">+E8/D8-1</f>
        <v>-0.200152207001522</v>
      </c>
      <c r="F9" s="16" t="n">
        <f aca="false">+F8/E8-1</f>
        <v>1.27497621313035</v>
      </c>
      <c r="G9" s="16" t="n">
        <f aca="false">+G8/F8-1</f>
        <v>0.0907570054370557</v>
      </c>
      <c r="H9" s="16" t="n">
        <f aca="false">+H8/G8-1</f>
        <v>0.20398773006135</v>
      </c>
      <c r="I9" s="16" t="n">
        <f aca="false">+I8/H8-1</f>
        <v>-0.0764331210191083</v>
      </c>
      <c r="J9" s="16" t="n">
        <f aca="false">+J8/I8-1</f>
        <v>0.0796551724137933</v>
      </c>
      <c r="K9" s="16" t="n">
        <f aca="false">+K8/J8-1</f>
        <v>-0.262855317789844</v>
      </c>
      <c r="L9" s="16" t="n">
        <f aca="false">+L8/K8-1</f>
        <v>0.617850953206239</v>
      </c>
      <c r="M9" s="16" t="n">
        <f aca="false">+M8/L8-1</f>
        <v>0.0349491162292448</v>
      </c>
      <c r="N9" s="14"/>
    </row>
    <row r="10" customFormat="false" ht="15" hidden="false" customHeight="false" outlineLevel="0" collapsed="false">
      <c r="A10" s="25" t="s">
        <v>9</v>
      </c>
      <c r="B10" s="11" t="s">
        <v>5</v>
      </c>
      <c r="C10" s="12" t="n">
        <v>111.4</v>
      </c>
      <c r="D10" s="12" t="n">
        <v>174.5</v>
      </c>
      <c r="E10" s="12" t="n">
        <v>95.5</v>
      </c>
      <c r="F10" s="12" t="n">
        <v>368.5</v>
      </c>
      <c r="G10" s="12" t="n">
        <v>257.9</v>
      </c>
      <c r="H10" s="12" t="n">
        <v>304.3</v>
      </c>
      <c r="I10" s="12" t="n">
        <v>322.2</v>
      </c>
      <c r="J10" s="12" t="n">
        <v>486.7</v>
      </c>
      <c r="K10" s="12" t="n">
        <v>667.98</v>
      </c>
      <c r="L10" s="12" t="n">
        <v>738.6</v>
      </c>
      <c r="M10" s="12" t="n">
        <v>770.66</v>
      </c>
      <c r="N10" s="14" t="n">
        <f aca="false">+M10/M26</f>
        <v>0.318604631934052</v>
      </c>
    </row>
    <row r="11" customFormat="false" ht="15" hidden="false" customHeight="false" outlineLevel="0" collapsed="false">
      <c r="A11" s="25"/>
      <c r="B11" s="15" t="s">
        <v>6</v>
      </c>
      <c r="C11" s="12"/>
      <c r="D11" s="16" t="n">
        <f aca="false">+D10/C10-1</f>
        <v>0.566427289048474</v>
      </c>
      <c r="E11" s="16" t="n">
        <f aca="false">+E10/D10-1</f>
        <v>-0.452722063037249</v>
      </c>
      <c r="F11" s="16" t="n">
        <f aca="false">+F10/E10-1</f>
        <v>2.8586387434555</v>
      </c>
      <c r="G11" s="16" t="n">
        <f aca="false">+G10/F10-1</f>
        <v>-0.300135685210312</v>
      </c>
      <c r="H11" s="16" t="n">
        <f aca="false">+H10/G10-1</f>
        <v>0.179914695618457</v>
      </c>
      <c r="I11" s="16" t="n">
        <f aca="false">+I10/H10-1</f>
        <v>0.0588235294117647</v>
      </c>
      <c r="J11" s="16" t="n">
        <f aca="false">+J10/I10-1</f>
        <v>0.510552451893234</v>
      </c>
      <c r="K11" s="16" t="n">
        <f aca="false">+K10/J10-1</f>
        <v>0.372467639202794</v>
      </c>
      <c r="L11" s="16" t="n">
        <f aca="false">+L10/K10-1</f>
        <v>0.105721728195455</v>
      </c>
      <c r="M11" s="16" t="n">
        <f aca="false">+M10/L10-1</f>
        <v>0.043406444624966</v>
      </c>
      <c r="N11" s="14"/>
    </row>
    <row r="12" customFormat="false" ht="15" hidden="false" customHeight="false" outlineLevel="0" collapsed="false">
      <c r="A12" s="25" t="s">
        <v>10</v>
      </c>
      <c r="B12" s="11" t="s">
        <v>5</v>
      </c>
      <c r="C12" s="12" t="n">
        <v>75.9</v>
      </c>
      <c r="D12" s="12" t="n">
        <v>98.7</v>
      </c>
      <c r="E12" s="12" t="n">
        <v>103.3</v>
      </c>
      <c r="F12" s="12" t="n">
        <v>118.7</v>
      </c>
      <c r="G12" s="12" t="n">
        <v>124.8</v>
      </c>
      <c r="H12" s="12" t="n">
        <v>133.5</v>
      </c>
      <c r="I12" s="12" t="n">
        <v>219.2</v>
      </c>
      <c r="J12" s="12" t="n">
        <v>289.6</v>
      </c>
      <c r="K12" s="12" t="n">
        <v>269.25</v>
      </c>
      <c r="L12" s="12" t="n">
        <v>303.6</v>
      </c>
      <c r="M12" s="12" t="n">
        <v>231.05</v>
      </c>
      <c r="N12" s="14" t="n">
        <f aca="false">+M12/M26</f>
        <v>0.0955202037323367</v>
      </c>
    </row>
    <row r="13" customFormat="false" ht="15" hidden="false" customHeight="false" outlineLevel="0" collapsed="false">
      <c r="A13" s="25"/>
      <c r="B13" s="15" t="s">
        <v>6</v>
      </c>
      <c r="C13" s="12"/>
      <c r="D13" s="16" t="n">
        <f aca="false">+D12/C12-1</f>
        <v>0.300395256916996</v>
      </c>
      <c r="E13" s="16" t="n">
        <f aca="false">+E12/D12-1</f>
        <v>0.0466058763931103</v>
      </c>
      <c r="F13" s="16" t="n">
        <f aca="false">+F12/E12-1</f>
        <v>0.149080348499516</v>
      </c>
      <c r="G13" s="16" t="n">
        <f aca="false">+G12/F12-1</f>
        <v>0.051390058972199</v>
      </c>
      <c r="H13" s="16" t="n">
        <f aca="false">+H12/G12-1</f>
        <v>0.0697115384615383</v>
      </c>
      <c r="I13" s="16" t="n">
        <f aca="false">+I12/H12-1</f>
        <v>0.641947565543071</v>
      </c>
      <c r="J13" s="16" t="n">
        <f aca="false">+J12/I12-1</f>
        <v>0.321167883211679</v>
      </c>
      <c r="K13" s="16" t="n">
        <f aca="false">+K12/J12-1</f>
        <v>-0.0702693370165747</v>
      </c>
      <c r="L13" s="16" t="n">
        <f aca="false">+L12/K12-1</f>
        <v>0.127576601671309</v>
      </c>
      <c r="M13" s="16" t="n">
        <f aca="false">+M12/L12-1</f>
        <v>-0.238965744400527</v>
      </c>
      <c r="N13" s="14"/>
    </row>
    <row r="14" customFormat="false" ht="15" hidden="false" customHeight="false" outlineLevel="0" collapsed="false">
      <c r="A14" s="25" t="s">
        <v>11</v>
      </c>
      <c r="B14" s="11" t="s">
        <v>5</v>
      </c>
      <c r="C14" s="12" t="n">
        <v>114.7</v>
      </c>
      <c r="D14" s="12" t="n">
        <v>108.3</v>
      </c>
      <c r="E14" s="12" t="n">
        <v>164.8</v>
      </c>
      <c r="F14" s="12" t="n">
        <v>187.8</v>
      </c>
      <c r="G14" s="12" t="n">
        <v>258.5</v>
      </c>
      <c r="H14" s="12" t="n">
        <v>156.9</v>
      </c>
      <c r="I14" s="12" t="n">
        <v>275.4</v>
      </c>
      <c r="J14" s="12" t="n">
        <v>318.3</v>
      </c>
      <c r="K14" s="12" t="n">
        <v>389.2</v>
      </c>
      <c r="L14" s="12" t="n">
        <v>382</v>
      </c>
      <c r="M14" s="12" t="n">
        <v>385.76</v>
      </c>
      <c r="N14" s="14" t="n">
        <f aca="false">+M14/M26</f>
        <v>0.159480085660187</v>
      </c>
    </row>
    <row r="15" customFormat="false" ht="15" hidden="false" customHeight="false" outlineLevel="0" collapsed="false">
      <c r="A15" s="25"/>
      <c r="B15" s="15" t="s">
        <v>6</v>
      </c>
      <c r="C15" s="12"/>
      <c r="D15" s="16" t="n">
        <f aca="false">+D14/C14-1</f>
        <v>-0.0557977332170881</v>
      </c>
      <c r="E15" s="16" t="n">
        <f aca="false">+E14/D14-1</f>
        <v>0.521698984302863</v>
      </c>
      <c r="F15" s="16" t="n">
        <f aca="false">+F14/E14-1</f>
        <v>0.139563106796117</v>
      </c>
      <c r="G15" s="16" t="n">
        <f aca="false">+G14/F14-1</f>
        <v>0.376464323748669</v>
      </c>
      <c r="H15" s="16" t="n">
        <f aca="false">+H14/G14-1</f>
        <v>-0.393036750483559</v>
      </c>
      <c r="I15" s="16" t="n">
        <f aca="false">+I14/H14-1</f>
        <v>0.755258126195028</v>
      </c>
      <c r="J15" s="16" t="n">
        <f aca="false">+J14/I14-1</f>
        <v>0.155773420479303</v>
      </c>
      <c r="K15" s="16" t="n">
        <f aca="false">+K14/J14-1</f>
        <v>0.222745837260446</v>
      </c>
      <c r="L15" s="16" t="n">
        <f aca="false">+L14/K14-1</f>
        <v>-0.0184994861253852</v>
      </c>
      <c r="M15" s="16" t="n">
        <f aca="false">+M14/L14-1</f>
        <v>0.00984293193717267</v>
      </c>
      <c r="N15" s="14"/>
    </row>
    <row r="16" customFormat="false" ht="15" hidden="false" customHeight="false" outlineLevel="0" collapsed="false">
      <c r="A16" s="25" t="s">
        <v>12</v>
      </c>
      <c r="B16" s="11" t="s">
        <v>5</v>
      </c>
      <c r="C16" s="12" t="n">
        <v>17.8</v>
      </c>
      <c r="D16" s="12" t="n">
        <v>22.3</v>
      </c>
      <c r="E16" s="12" t="n">
        <v>20.7</v>
      </c>
      <c r="F16" s="12" t="n">
        <v>23.3</v>
      </c>
      <c r="G16" s="12" t="n">
        <v>24</v>
      </c>
      <c r="H16" s="12" t="n">
        <v>27.3</v>
      </c>
      <c r="I16" s="12" t="n">
        <v>75.5</v>
      </c>
      <c r="J16" s="12" t="n">
        <v>141.1</v>
      </c>
      <c r="K16" s="12" t="n">
        <v>166.6</v>
      </c>
      <c r="L16" s="12" t="n">
        <v>137.4</v>
      </c>
      <c r="M16" s="12" t="n">
        <v>141.07</v>
      </c>
      <c r="N16" s="14" t="n">
        <f aca="false">+M16/M26</f>
        <v>0.0583208618936193</v>
      </c>
    </row>
    <row r="17" customFormat="false" ht="15" hidden="false" customHeight="false" outlineLevel="0" collapsed="false">
      <c r="A17" s="25"/>
      <c r="B17" s="15" t="s">
        <v>6</v>
      </c>
      <c r="C17" s="12"/>
      <c r="D17" s="16" t="n">
        <f aca="false">+D16/C16-1</f>
        <v>0.252808988764045</v>
      </c>
      <c r="E17" s="16" t="n">
        <f aca="false">+E16/D16-1</f>
        <v>-0.0717488789237669</v>
      </c>
      <c r="F17" s="16" t="n">
        <f aca="false">+F16/E16-1</f>
        <v>0.125603864734299</v>
      </c>
      <c r="G17" s="16" t="n">
        <f aca="false">+G16/F16-1</f>
        <v>0.030042918454936</v>
      </c>
      <c r="H17" s="16" t="n">
        <f aca="false">+H16/G16-1</f>
        <v>0.1375</v>
      </c>
      <c r="I17" s="16" t="n">
        <f aca="false">+I16/H16-1</f>
        <v>1.76556776556777</v>
      </c>
      <c r="J17" s="16" t="n">
        <f aca="false">+J16/I16-1</f>
        <v>0.86887417218543</v>
      </c>
      <c r="K17" s="16" t="n">
        <f aca="false">+K16/J16-1</f>
        <v>0.180722891566265</v>
      </c>
      <c r="L17" s="16" t="n">
        <f aca="false">+L16/K16-1</f>
        <v>-0.175270108043217</v>
      </c>
      <c r="M17" s="16" t="n">
        <f aca="false">+M16/L16-1</f>
        <v>0.0267103347889373</v>
      </c>
      <c r="N17" s="14"/>
    </row>
    <row r="18" customFormat="false" ht="15" hidden="false" customHeight="false" outlineLevel="0" collapsed="false">
      <c r="A18" s="25" t="s">
        <v>13</v>
      </c>
      <c r="B18" s="11" t="s">
        <v>5</v>
      </c>
      <c r="C18" s="12" t="n">
        <v>234.2</v>
      </c>
      <c r="D18" s="12" t="n">
        <v>253.8</v>
      </c>
      <c r="E18" s="12" t="n">
        <v>155.3</v>
      </c>
      <c r="F18" s="12" t="n">
        <v>155.1</v>
      </c>
      <c r="G18" s="12" t="n">
        <v>118</v>
      </c>
      <c r="H18" s="12" t="n">
        <v>117.3</v>
      </c>
      <c r="I18" s="12" t="n">
        <v>121.9</v>
      </c>
      <c r="J18" s="12" t="n">
        <v>127.4</v>
      </c>
      <c r="K18" s="12" t="n">
        <v>140.88</v>
      </c>
      <c r="L18" s="12" t="n">
        <v>174</v>
      </c>
      <c r="M18" s="12" t="n">
        <v>169.59</v>
      </c>
      <c r="N18" s="14" t="n">
        <f aca="false">+M18/M26</f>
        <v>0.0701115401470114</v>
      </c>
    </row>
    <row r="19" customFormat="false" ht="15" hidden="false" customHeight="false" outlineLevel="0" collapsed="false">
      <c r="A19" s="25"/>
      <c r="B19" s="15" t="s">
        <v>6</v>
      </c>
      <c r="C19" s="12"/>
      <c r="D19" s="16" t="n">
        <f aca="false">+D18/C18-1</f>
        <v>0.0836891545687446</v>
      </c>
      <c r="E19" s="16" t="n">
        <f aca="false">+E18/D18-1</f>
        <v>-0.388100866824271</v>
      </c>
      <c r="F19" s="16" t="n">
        <f aca="false">+F18/E18-1</f>
        <v>-0.00128783000643928</v>
      </c>
      <c r="G19" s="16" t="n">
        <f aca="false">+G18/F18-1</f>
        <v>-0.23920051579626</v>
      </c>
      <c r="H19" s="16" t="n">
        <f aca="false">+H18/G18-1</f>
        <v>-0.00593220338983058</v>
      </c>
      <c r="I19" s="16" t="n">
        <f aca="false">+I18/H18-1</f>
        <v>0.0392156862745099</v>
      </c>
      <c r="J19" s="16" t="n">
        <f aca="false">+J18/I18-1</f>
        <v>0.0451189499589828</v>
      </c>
      <c r="K19" s="16" t="n">
        <f aca="false">+K18/J18-1</f>
        <v>0.105808477237049</v>
      </c>
      <c r="L19" s="16" t="n">
        <f aca="false">+L18/K18-1</f>
        <v>0.235093696763203</v>
      </c>
      <c r="M19" s="16" t="n">
        <f aca="false">+M18/L18-1</f>
        <v>-0.0253448275862069</v>
      </c>
      <c r="N19" s="14"/>
    </row>
    <row r="20" customFormat="false" ht="15" hidden="false" customHeight="false" outlineLevel="0" collapsed="false">
      <c r="A20" s="25" t="s">
        <v>14</v>
      </c>
      <c r="B20" s="11" t="s">
        <v>5</v>
      </c>
      <c r="C20" s="12" t="n">
        <v>3.8</v>
      </c>
      <c r="D20" s="12" t="n">
        <v>13</v>
      </c>
      <c r="E20" s="12" t="n">
        <v>16</v>
      </c>
      <c r="F20" s="12" t="n">
        <v>16.8</v>
      </c>
      <c r="G20" s="12" t="n">
        <v>12.3</v>
      </c>
      <c r="H20" s="12" t="n">
        <v>19.7</v>
      </c>
      <c r="I20" s="12" t="n">
        <v>31</v>
      </c>
      <c r="J20" s="12" t="n">
        <v>37.7</v>
      </c>
      <c r="K20" s="12" t="n">
        <v>50.83</v>
      </c>
      <c r="L20" s="12" t="n">
        <v>60.7</v>
      </c>
      <c r="M20" s="12" t="n">
        <v>56.12</v>
      </c>
      <c r="N20" s="14" t="n">
        <f aca="false">+M20/M26</f>
        <v>0.0232010120469973</v>
      </c>
    </row>
    <row r="21" customFormat="false" ht="15" hidden="false" customHeight="false" outlineLevel="0" collapsed="false">
      <c r="A21" s="25"/>
      <c r="B21" s="15" t="s">
        <v>6</v>
      </c>
      <c r="C21" s="12"/>
      <c r="D21" s="16" t="n">
        <f aca="false">+D20/C20-1</f>
        <v>2.42105263157895</v>
      </c>
      <c r="E21" s="16" t="n">
        <f aca="false">+E20/D20-1</f>
        <v>0.230769230769231</v>
      </c>
      <c r="F21" s="16" t="n">
        <f aca="false">+F20/E20-1</f>
        <v>0.0499999999999998</v>
      </c>
      <c r="G21" s="16" t="n">
        <f aca="false">+G20/F20-1</f>
        <v>-0.267857142857143</v>
      </c>
      <c r="H21" s="16" t="n">
        <f aca="false">+H20/G20-1</f>
        <v>0.601626016260163</v>
      </c>
      <c r="I21" s="16" t="n">
        <f aca="false">+I20/H20-1</f>
        <v>0.573604060913706</v>
      </c>
      <c r="J21" s="16" t="n">
        <f aca="false">+J20/I20-1</f>
        <v>0.216129032258065</v>
      </c>
      <c r="K21" s="16" t="n">
        <f aca="false">+K20/J20-1</f>
        <v>0.348275862068966</v>
      </c>
      <c r="L21" s="16" t="n">
        <f aca="false">+L20/K20-1</f>
        <v>0.194176667322447</v>
      </c>
      <c r="M21" s="16" t="n">
        <f aca="false">+M20/L20-1</f>
        <v>-0.0754530477759474</v>
      </c>
      <c r="N21" s="14"/>
    </row>
    <row r="22" customFormat="false" ht="15" hidden="false" customHeight="false" outlineLevel="0" collapsed="false">
      <c r="A22" s="25" t="s">
        <v>15</v>
      </c>
      <c r="B22" s="11" t="s">
        <v>5</v>
      </c>
      <c r="C22" s="12" t="n">
        <v>41.7</v>
      </c>
      <c r="D22" s="12" t="n">
        <v>32.2</v>
      </c>
      <c r="E22" s="12" t="n">
        <v>44.3</v>
      </c>
      <c r="F22" s="12" t="n">
        <v>48</v>
      </c>
      <c r="G22" s="12" t="n">
        <v>59.2</v>
      </c>
      <c r="H22" s="12" t="n">
        <v>64.1</v>
      </c>
      <c r="I22" s="12" t="n">
        <v>97</v>
      </c>
      <c r="J22" s="12" t="n">
        <v>260.2</v>
      </c>
      <c r="K22" s="12" t="n">
        <v>114.499</v>
      </c>
      <c r="L22" s="12" t="n">
        <v>93.1</v>
      </c>
      <c r="M22" s="12" t="n">
        <v>82.58</v>
      </c>
      <c r="N22" s="14" t="n">
        <f aca="false">+M22/M26</f>
        <v>0.0341400494447798</v>
      </c>
    </row>
    <row r="23" customFormat="false" ht="15" hidden="false" customHeight="false" outlineLevel="0" collapsed="false">
      <c r="A23" s="25"/>
      <c r="B23" s="15" t="s">
        <v>6</v>
      </c>
      <c r="C23" s="12"/>
      <c r="D23" s="16" t="n">
        <f aca="false">+D22/C22-1</f>
        <v>-0.227817745803357</v>
      </c>
      <c r="E23" s="16" t="n">
        <f aca="false">+E22/D22-1</f>
        <v>0.375776397515528</v>
      </c>
      <c r="F23" s="16" t="n">
        <f aca="false">+F22/E22-1</f>
        <v>0.0835214446952592</v>
      </c>
      <c r="G23" s="16" t="n">
        <f aca="false">+G22/F22-1</f>
        <v>0.233333333333333</v>
      </c>
      <c r="H23" s="16" t="n">
        <f aca="false">+H22/G22-1</f>
        <v>0.0827702702702704</v>
      </c>
      <c r="I23" s="16" t="n">
        <f aca="false">+I22/H22-1</f>
        <v>0.513260530421217</v>
      </c>
      <c r="J23" s="16" t="n">
        <f aca="false">+J22/I22-1</f>
        <v>1.68247422680412</v>
      </c>
      <c r="K23" s="16" t="n">
        <f aca="false">+K22/J22-1</f>
        <v>-0.559957724827056</v>
      </c>
      <c r="L23" s="16" t="n">
        <f aca="false">+L22/K22-1</f>
        <v>-0.186892461942899</v>
      </c>
      <c r="M23" s="16" t="n">
        <f aca="false">+M22/L22-1</f>
        <v>-0.112996777658432</v>
      </c>
      <c r="N23" s="14"/>
    </row>
    <row r="24" customFormat="false" ht="15" hidden="false" customHeight="false" outlineLevel="0" collapsed="false">
      <c r="A24" s="25" t="s">
        <v>16</v>
      </c>
      <c r="B24" s="11" t="s">
        <v>5</v>
      </c>
      <c r="C24" s="12" t="n">
        <v>50.7</v>
      </c>
      <c r="D24" s="12" t="n">
        <v>68.1</v>
      </c>
      <c r="E24" s="12" t="n">
        <v>50.7</v>
      </c>
      <c r="F24" s="12" t="n">
        <v>33.7</v>
      </c>
      <c r="G24" s="12" t="n">
        <v>65</v>
      </c>
      <c r="H24" s="12" t="n">
        <v>67.3</v>
      </c>
      <c r="I24" s="12" t="n">
        <v>16</v>
      </c>
      <c r="J24" s="12" t="n">
        <v>15.5</v>
      </c>
      <c r="K24" s="12" t="n">
        <v>18.1</v>
      </c>
      <c r="L24" s="12" t="n">
        <v>39.7</v>
      </c>
      <c r="M24" s="12" t="n">
        <v>49.8</v>
      </c>
      <c r="N24" s="14" t="n">
        <f aca="false">+M24/M26</f>
        <v>0.0205882109754182</v>
      </c>
    </row>
    <row r="25" customFormat="false" ht="15" hidden="false" customHeight="false" outlineLevel="0" collapsed="false">
      <c r="A25" s="25"/>
      <c r="B25" s="15" t="s">
        <v>6</v>
      </c>
      <c r="C25" s="12"/>
      <c r="D25" s="16" t="n">
        <f aca="false">+D24/C24-1</f>
        <v>0.343195266272189</v>
      </c>
      <c r="E25" s="16" t="n">
        <f aca="false">+E24/D24-1</f>
        <v>-0.255506607929515</v>
      </c>
      <c r="F25" s="16" t="n">
        <f aca="false">+F24/E24-1</f>
        <v>-0.335305719921105</v>
      </c>
      <c r="G25" s="16" t="n">
        <f aca="false">+G24/F24-1</f>
        <v>0.928783382789317</v>
      </c>
      <c r="H25" s="16" t="n">
        <f aca="false">+H24/G24-1</f>
        <v>0.0353846153846154</v>
      </c>
      <c r="I25" s="16" t="n">
        <f aca="false">+I24/H24-1</f>
        <v>-0.762258543833581</v>
      </c>
      <c r="J25" s="16" t="n">
        <f aca="false">+J24/I24-1</f>
        <v>-0.03125</v>
      </c>
      <c r="K25" s="16" t="n">
        <f aca="false">+K24/J24-1</f>
        <v>0.167741935483871</v>
      </c>
      <c r="L25" s="16" t="n">
        <f aca="false">+L24/K24-1</f>
        <v>1.19337016574586</v>
      </c>
      <c r="M25" s="16" t="n">
        <f aca="false">+M24/L24-1</f>
        <v>0.254408060453401</v>
      </c>
      <c r="N25" s="14"/>
    </row>
    <row r="26" customFormat="false" ht="15" hidden="false" customHeight="true" outlineLevel="0" collapsed="false">
      <c r="A26" s="26" t="s">
        <v>20</v>
      </c>
      <c r="B26" s="23" t="s">
        <v>5</v>
      </c>
      <c r="C26" s="19" t="n">
        <v>879.8</v>
      </c>
      <c r="D26" s="19" t="n">
        <v>945.6</v>
      </c>
      <c r="E26" s="19" t="n">
        <v>792.5</v>
      </c>
      <c r="F26" s="19" t="n">
        <v>1215.1</v>
      </c>
      <c r="G26" s="19" t="n">
        <v>1203.3</v>
      </c>
      <c r="H26" s="19" t="n">
        <v>1242.5</v>
      </c>
      <c r="I26" s="19" t="n">
        <v>1517.5</v>
      </c>
      <c r="J26" s="19" t="n">
        <v>2093.6</v>
      </c>
      <c r="K26" s="19" t="n">
        <v>2165.759</v>
      </c>
      <c r="L26" s="19" t="n">
        <f aca="false">+L6+L8+L10+L12+L14+L16+L18+L20+L22+L24</f>
        <v>2436.6</v>
      </c>
      <c r="M26" s="19" t="n">
        <f aca="false">+M6+M8+M10+M12+M14+M16+M18+M20+M22+M24</f>
        <v>2418.86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0.0747897249374858</v>
      </c>
      <c r="E27" s="20" t="n">
        <f aca="false">+E26/D26-1</f>
        <v>-0.161907783417936</v>
      </c>
      <c r="F27" s="20" t="n">
        <f aca="false">+F26/E26-1</f>
        <v>0.533249211356467</v>
      </c>
      <c r="G27" s="20" t="n">
        <f aca="false">+G26/F26-1</f>
        <v>-0.00971113488601771</v>
      </c>
      <c r="H27" s="20" t="n">
        <f aca="false">+H26/G26-1</f>
        <v>0.0325770796974987</v>
      </c>
      <c r="I27" s="20" t="n">
        <f aca="false">+I26/H26-1</f>
        <v>0.221327967806841</v>
      </c>
      <c r="J27" s="20" t="n">
        <f aca="false">+J26/I26-1</f>
        <v>0.379637561779243</v>
      </c>
      <c r="K27" s="20" t="n">
        <f aca="false">+K26/J26-1</f>
        <v>0.0344664692395873</v>
      </c>
      <c r="L27" s="20" t="n">
        <f aca="false">+L26/K26-1</f>
        <v>0.12505592727538</v>
      </c>
      <c r="M27" s="20" t="n">
        <f aca="false">+M26/L26-1</f>
        <v>-0.00728063695313119</v>
      </c>
      <c r="N27" s="21"/>
    </row>
  </sheetData>
  <mergeCells count="13">
    <mergeCell ref="A1:N1"/>
    <mergeCell ref="A2:N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1" customFormat="false" ht="15" hidden="false" customHeight="fals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6.5" hidden="false" customHeight="fals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25.5" hidden="false" customHeight="false" outlineLevel="0" collapsed="false">
      <c r="A4" s="24" t="s">
        <v>2</v>
      </c>
      <c r="B4" s="24"/>
      <c r="C4" s="3" t="n">
        <v>2007</v>
      </c>
      <c r="D4" s="3" t="n">
        <v>2008</v>
      </c>
      <c r="E4" s="3" t="n">
        <v>2009</v>
      </c>
      <c r="F4" s="3" t="n">
        <v>2010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6</v>
      </c>
      <c r="M4" s="3" t="n">
        <v>2017</v>
      </c>
      <c r="N4" s="6" t="s">
        <v>3</v>
      </c>
    </row>
    <row r="5" customFormat="false" ht="15" hidden="false" customHeight="false" outlineLevel="0" collapsed="false">
      <c r="A5" s="7"/>
      <c r="B5" s="7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customFormat="false" ht="15" hidden="false" customHeight="false" outlineLevel="0" collapsed="false">
      <c r="A6" s="30" t="s">
        <v>4</v>
      </c>
      <c r="B6" s="31" t="s">
        <v>23</v>
      </c>
      <c r="C6" s="32" t="n">
        <v>0.144</v>
      </c>
      <c r="D6" s="32" t="n">
        <v>0</v>
      </c>
      <c r="E6" s="32" t="n">
        <v>0</v>
      </c>
      <c r="F6" s="32" t="n">
        <v>0</v>
      </c>
      <c r="G6" s="33" t="n">
        <v>5.771</v>
      </c>
      <c r="H6" s="33" t="n">
        <v>45.544</v>
      </c>
      <c r="I6" s="33" t="n">
        <v>42.484</v>
      </c>
      <c r="J6" s="32" t="n">
        <v>59.3</v>
      </c>
      <c r="K6" s="32" t="n">
        <v>21.2</v>
      </c>
      <c r="L6" s="32" t="n">
        <v>32.7</v>
      </c>
      <c r="M6" s="12" t="n">
        <v>52.147</v>
      </c>
      <c r="N6" s="14" t="n">
        <f aca="false">+M6/M26</f>
        <v>0.0203345951230304</v>
      </c>
    </row>
    <row r="7" customFormat="false" ht="15" hidden="false" customHeight="false" outlineLevel="0" collapsed="false">
      <c r="A7" s="30"/>
      <c r="B7" s="15" t="s">
        <v>6</v>
      </c>
      <c r="C7" s="32"/>
      <c r="D7" s="34" t="n">
        <f aca="false">+D6/C6-1</f>
        <v>-1</v>
      </c>
      <c r="E7" s="35" t="e">
        <f aca="false">+E6/D6-1</f>
        <v>#DIV/0!</v>
      </c>
      <c r="F7" s="35" t="e">
        <f aca="false">+F6/E6-1</f>
        <v>#DIV/0!</v>
      </c>
      <c r="G7" s="35" t="e">
        <f aca="false">+G6/F6-1</f>
        <v>#DIV/0!</v>
      </c>
      <c r="H7" s="34" t="n">
        <f aca="false">+H6/G6-1</f>
        <v>6.89187315889794</v>
      </c>
      <c r="I7" s="34" t="n">
        <f aca="false">+I6/H6-1</f>
        <v>-0.0671877744598629</v>
      </c>
      <c r="J7" s="34" t="n">
        <f aca="false">+J6/I6-1</f>
        <v>0.395819602673948</v>
      </c>
      <c r="K7" s="34" t="n">
        <f aca="false">+K6/J6-1</f>
        <v>-0.642495784148398</v>
      </c>
      <c r="L7" s="34" t="n">
        <f aca="false">+L6/K6-1</f>
        <v>0.54245283018868</v>
      </c>
      <c r="M7" s="34" t="n">
        <f aca="false">+M6/L6-1</f>
        <v>0.594709480122324</v>
      </c>
      <c r="N7" s="14"/>
    </row>
    <row r="8" customFormat="false" ht="15" hidden="false" customHeight="false" outlineLevel="0" collapsed="false">
      <c r="A8" s="30" t="s">
        <v>24</v>
      </c>
      <c r="B8" s="31" t="s">
        <v>23</v>
      </c>
      <c r="C8" s="32" t="n">
        <v>4.291</v>
      </c>
      <c r="D8" s="32" t="n">
        <v>1.442</v>
      </c>
      <c r="E8" s="32" t="n">
        <v>1.486</v>
      </c>
      <c r="F8" s="32" t="n">
        <v>2.576</v>
      </c>
      <c r="G8" s="32" t="n">
        <v>3.072</v>
      </c>
      <c r="H8" s="32" t="n">
        <v>3.302</v>
      </c>
      <c r="I8" s="32" t="n">
        <v>3.77</v>
      </c>
      <c r="J8" s="32" t="n">
        <v>1.9</v>
      </c>
      <c r="K8" s="32" t="n">
        <v>0.9</v>
      </c>
      <c r="L8" s="32" t="n">
        <v>0.7</v>
      </c>
      <c r="M8" s="12" t="n">
        <v>1.17</v>
      </c>
      <c r="N8" s="14" t="n">
        <f aca="false">+M8/M26</f>
        <v>0.00045623863873177</v>
      </c>
    </row>
    <row r="9" customFormat="false" ht="15" hidden="false" customHeight="false" outlineLevel="0" collapsed="false">
      <c r="A9" s="30"/>
      <c r="B9" s="15" t="s">
        <v>6</v>
      </c>
      <c r="C9" s="32"/>
      <c r="D9" s="34" t="n">
        <f aca="false">+D8/C8-1</f>
        <v>-0.66394779771615</v>
      </c>
      <c r="E9" s="34" t="n">
        <f aca="false">+E8/D8-1</f>
        <v>0.0305131761442441</v>
      </c>
      <c r="F9" s="34" t="n">
        <f aca="false">+F8/E8-1</f>
        <v>0.733512786002692</v>
      </c>
      <c r="G9" s="34" t="n">
        <f aca="false">+G8/F8-1</f>
        <v>0.192546583850932</v>
      </c>
      <c r="H9" s="34" t="n">
        <f aca="false">+H8/G8-1</f>
        <v>0.0748697916666667</v>
      </c>
      <c r="I9" s="34" t="n">
        <f aca="false">+I8/H8-1</f>
        <v>0.141732283464567</v>
      </c>
      <c r="J9" s="34" t="n">
        <f aca="false">+J8/I8-1</f>
        <v>-0.496021220159151</v>
      </c>
      <c r="K9" s="34" t="n">
        <f aca="false">+K8/J8-1</f>
        <v>-0.526315789473684</v>
      </c>
      <c r="L9" s="34" t="n">
        <f aca="false">+L8/K8-1</f>
        <v>-0.222222222222222</v>
      </c>
      <c r="M9" s="34" t="n">
        <f aca="false">+M8/L8-1</f>
        <v>0.671428571428572</v>
      </c>
      <c r="N9" s="14"/>
    </row>
    <row r="10" customFormat="false" ht="15" hidden="false" customHeight="false" outlineLevel="0" collapsed="false">
      <c r="A10" s="30" t="s">
        <v>9</v>
      </c>
      <c r="B10" s="31" t="s">
        <v>23</v>
      </c>
      <c r="C10" s="32" t="n">
        <v>17</v>
      </c>
      <c r="D10" s="32" t="n">
        <v>25.977</v>
      </c>
      <c r="E10" s="32" t="n">
        <v>29.614</v>
      </c>
      <c r="F10" s="32" t="n">
        <v>36.8</v>
      </c>
      <c r="G10" s="32" t="n">
        <v>38.894</v>
      </c>
      <c r="H10" s="32" t="n">
        <v>32.871</v>
      </c>
      <c r="I10" s="32" t="n">
        <v>60.271</v>
      </c>
      <c r="J10" s="32" t="n">
        <v>60.6</v>
      </c>
      <c r="K10" s="32" t="n">
        <v>60.6</v>
      </c>
      <c r="L10" s="32" t="n">
        <v>77.5</v>
      </c>
      <c r="M10" s="12" t="n">
        <v>62.456</v>
      </c>
      <c r="N10" s="14" t="n">
        <f aca="false">+M10/M26</f>
        <v>0.0243545644620782</v>
      </c>
    </row>
    <row r="11" customFormat="false" ht="15" hidden="false" customHeight="false" outlineLevel="0" collapsed="false">
      <c r="A11" s="30"/>
      <c r="B11" s="15" t="s">
        <v>6</v>
      </c>
      <c r="C11" s="32"/>
      <c r="D11" s="34" t="n">
        <f aca="false">+D10/C10-1</f>
        <v>0.528058823529412</v>
      </c>
      <c r="E11" s="34" t="n">
        <f aca="false">+E10/D10-1</f>
        <v>0.140008469030296</v>
      </c>
      <c r="F11" s="34" t="n">
        <f aca="false">+F10/E10-1</f>
        <v>0.24265550077666</v>
      </c>
      <c r="G11" s="34" t="n">
        <f aca="false">+G10/F10-1</f>
        <v>0.0569021739130435</v>
      </c>
      <c r="H11" s="34" t="n">
        <f aca="false">+H10/G10-1</f>
        <v>-0.154856790250424</v>
      </c>
      <c r="I11" s="34" t="n">
        <f aca="false">+I10/H10-1</f>
        <v>0.83356149797694</v>
      </c>
      <c r="J11" s="34" t="n">
        <f aca="false">+J10/I10-1</f>
        <v>0.00545867830299818</v>
      </c>
      <c r="K11" s="34" t="n">
        <f aca="false">+K10/J10-1</f>
        <v>0</v>
      </c>
      <c r="L11" s="34" t="n">
        <f aca="false">+L10/K10-1</f>
        <v>0.278877887788779</v>
      </c>
      <c r="M11" s="34" t="n">
        <f aca="false">+M10/L10-1</f>
        <v>-0.194116129032258</v>
      </c>
      <c r="N11" s="14"/>
    </row>
    <row r="12" customFormat="false" ht="15" hidden="false" customHeight="false" outlineLevel="0" collapsed="false">
      <c r="A12" s="30" t="s">
        <v>10</v>
      </c>
      <c r="B12" s="31" t="s">
        <v>23</v>
      </c>
      <c r="C12" s="32" t="n">
        <v>82.616</v>
      </c>
      <c r="D12" s="32" t="n">
        <v>72.873</v>
      </c>
      <c r="E12" s="32" t="n">
        <v>56.345</v>
      </c>
      <c r="F12" s="32" t="n">
        <v>107.3</v>
      </c>
      <c r="G12" s="32" t="n">
        <v>53.795</v>
      </c>
      <c r="H12" s="32" t="n">
        <v>39.298</v>
      </c>
      <c r="I12" s="32" t="n">
        <v>85.4</v>
      </c>
      <c r="J12" s="32" t="n">
        <v>88.2</v>
      </c>
      <c r="K12" s="32" t="n">
        <v>43</v>
      </c>
      <c r="L12" s="32" t="n">
        <v>29.23</v>
      </c>
      <c r="M12" s="12" t="n">
        <v>82.6575</v>
      </c>
      <c r="N12" s="14" t="n">
        <f aca="false">+M12/M26</f>
        <v>0.0322320899837361</v>
      </c>
    </row>
    <row r="13" customFormat="false" ht="15" hidden="false" customHeight="false" outlineLevel="0" collapsed="false">
      <c r="A13" s="30"/>
      <c r="B13" s="15" t="s">
        <v>6</v>
      </c>
      <c r="C13" s="32"/>
      <c r="D13" s="34" t="n">
        <f aca="false">+D12/C12-1</f>
        <v>-0.117931151350828</v>
      </c>
      <c r="E13" s="34" t="n">
        <f aca="false">+E12/D12-1</f>
        <v>-0.226805538402426</v>
      </c>
      <c r="F13" s="34" t="n">
        <f aca="false">+F12/E12-1</f>
        <v>0.904339338006922</v>
      </c>
      <c r="G13" s="34" t="n">
        <f aca="false">+G12/F12-1</f>
        <v>-0.498648648648649</v>
      </c>
      <c r="H13" s="34" t="n">
        <f aca="false">+H12/G12-1</f>
        <v>-0.269486011711126</v>
      </c>
      <c r="I13" s="34" t="n">
        <f aca="false">+I12/H12-1</f>
        <v>1.17313858211614</v>
      </c>
      <c r="J13" s="34" t="n">
        <f aca="false">+J12/I12-1</f>
        <v>0.0327868852459017</v>
      </c>
      <c r="K13" s="34" t="n">
        <f aca="false">+K12/J12-1</f>
        <v>-0.512471655328798</v>
      </c>
      <c r="L13" s="34" t="n">
        <f aca="false">+L12/K12-1</f>
        <v>-0.320232558139535</v>
      </c>
      <c r="M13" s="34" t="n">
        <f aca="false">+M12/L12-1</f>
        <v>1.82783099555251</v>
      </c>
      <c r="N13" s="14"/>
    </row>
    <row r="14" customFormat="false" ht="15" hidden="false" customHeight="false" outlineLevel="0" collapsed="false">
      <c r="A14" s="30" t="s">
        <v>11</v>
      </c>
      <c r="B14" s="31" t="s">
        <v>2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.34</v>
      </c>
      <c r="I14" s="32" t="n">
        <v>0.219</v>
      </c>
      <c r="J14" s="32" t="n">
        <v>0</v>
      </c>
      <c r="K14" s="32" t="n">
        <v>0.2</v>
      </c>
      <c r="L14" s="32" t="n">
        <v>0</v>
      </c>
      <c r="M14" s="36" t="n">
        <v>0.023</v>
      </c>
      <c r="N14" s="14" t="n">
        <f aca="false">+M14/M26</f>
        <v>8.96879375284676E-006</v>
      </c>
    </row>
    <row r="15" customFormat="false" ht="15" hidden="false" customHeight="false" outlineLevel="0" collapsed="false">
      <c r="A15" s="30"/>
      <c r="B15" s="15" t="s">
        <v>6</v>
      </c>
      <c r="C15" s="32"/>
      <c r="D15" s="35" t="e">
        <f aca="false">+D14/C14-1</f>
        <v>#DIV/0!</v>
      </c>
      <c r="E15" s="35" t="e">
        <f aca="false">+E14/D14-1</f>
        <v>#DIV/0!</v>
      </c>
      <c r="F15" s="35" t="e">
        <f aca="false">+F14/E14-1</f>
        <v>#DIV/0!</v>
      </c>
      <c r="G15" s="35" t="e">
        <f aca="false">+G14/F14-1</f>
        <v>#DIV/0!</v>
      </c>
      <c r="H15" s="35" t="e">
        <f aca="false">+H14/G14-1</f>
        <v>#DIV/0!</v>
      </c>
      <c r="I15" s="34" t="n">
        <f aca="false">+I14/H14-1</f>
        <v>-0.355882352941177</v>
      </c>
      <c r="J15" s="34" t="n">
        <f aca="false">+J14/I14-1</f>
        <v>-1</v>
      </c>
      <c r="K15" s="35" t="e">
        <f aca="false">+K14/J14-1</f>
        <v>#DIV/0!</v>
      </c>
      <c r="L15" s="34" t="n">
        <f aca="false">+L14/K14-1</f>
        <v>-1</v>
      </c>
      <c r="M15" s="35" t="e">
        <f aca="false">+M14/L14-1</f>
        <v>#DIV/0!</v>
      </c>
      <c r="N15" s="14"/>
    </row>
    <row r="16" customFormat="false" ht="15" hidden="false" customHeight="false" outlineLevel="0" collapsed="false">
      <c r="A16" s="30" t="s">
        <v>12</v>
      </c>
      <c r="B16" s="31" t="s">
        <v>23</v>
      </c>
      <c r="C16" s="32" t="n">
        <v>342.704</v>
      </c>
      <c r="D16" s="32" t="n">
        <v>328.065</v>
      </c>
      <c r="E16" s="32" t="n">
        <v>604.383</v>
      </c>
      <c r="F16" s="32" t="n">
        <v>779.423</v>
      </c>
      <c r="G16" s="32" t="n">
        <v>894.716</v>
      </c>
      <c r="H16" s="32" t="n">
        <v>870.824</v>
      </c>
      <c r="I16" s="32" t="n">
        <v>568.611</v>
      </c>
      <c r="J16" s="32" t="n">
        <v>666.5</v>
      </c>
      <c r="K16" s="32" t="n">
        <v>738.4</v>
      </c>
      <c r="L16" s="32" t="n">
        <v>777.1</v>
      </c>
      <c r="M16" s="12" t="n">
        <v>972.2763</v>
      </c>
      <c r="N16" s="14" t="n">
        <f aca="false">+M16/M26</f>
        <v>0.379136765455694</v>
      </c>
    </row>
    <row r="17" customFormat="false" ht="15" hidden="false" customHeight="false" outlineLevel="0" collapsed="false">
      <c r="A17" s="30"/>
      <c r="B17" s="15" t="s">
        <v>6</v>
      </c>
      <c r="C17" s="32"/>
      <c r="D17" s="34" t="n">
        <f aca="false">+D16/C16-1</f>
        <v>-0.0427161632195714</v>
      </c>
      <c r="E17" s="34" t="n">
        <f aca="false">+E16/D16-1</f>
        <v>0.842266014356911</v>
      </c>
      <c r="F17" s="34" t="n">
        <f aca="false">+F16/E16-1</f>
        <v>0.289617676208629</v>
      </c>
      <c r="G17" s="34" t="n">
        <f aca="false">+G16/F16-1</f>
        <v>0.147920962045</v>
      </c>
      <c r="H17" s="34" t="n">
        <f aca="false">+H16/G16-1</f>
        <v>-0.0267034455626144</v>
      </c>
      <c r="I17" s="34" t="n">
        <f aca="false">+I16/H16-1</f>
        <v>-0.347042571173969</v>
      </c>
      <c r="J17" s="34" t="n">
        <f aca="false">+J16/I16-1</f>
        <v>0.172154601300362</v>
      </c>
      <c r="K17" s="34" t="n">
        <f aca="false">+K16/J16-1</f>
        <v>0.107876969242311</v>
      </c>
      <c r="L17" s="34" t="n">
        <f aca="false">+L16/K16-1</f>
        <v>0.0524106175514625</v>
      </c>
      <c r="M17" s="34" t="n">
        <f aca="false">+M16/L16-1</f>
        <v>0.251159824990349</v>
      </c>
      <c r="N17" s="14"/>
    </row>
    <row r="18" customFormat="false" ht="15" hidden="false" customHeight="false" outlineLevel="0" collapsed="false">
      <c r="A18" s="30" t="s">
        <v>13</v>
      </c>
      <c r="B18" s="31" t="s">
        <v>23</v>
      </c>
      <c r="C18" s="32" t="n">
        <v>625</v>
      </c>
      <c r="D18" s="32" t="n">
        <v>636.895</v>
      </c>
      <c r="E18" s="32" t="n">
        <v>739.731</v>
      </c>
      <c r="F18" s="32" t="n">
        <v>878.5</v>
      </c>
      <c r="G18" s="32" t="n">
        <v>889.051</v>
      </c>
      <c r="H18" s="32" t="n">
        <v>579.489</v>
      </c>
      <c r="I18" s="32" t="n">
        <v>744.851</v>
      </c>
      <c r="J18" s="32" t="n">
        <v>772.9</v>
      </c>
      <c r="K18" s="32" t="n">
        <v>833.4</v>
      </c>
      <c r="L18" s="32" t="n">
        <v>644.3</v>
      </c>
      <c r="M18" s="12" t="n">
        <v>672.762</v>
      </c>
      <c r="N18" s="14" t="n">
        <f aca="false">+M18/M26</f>
        <v>0.262341896641421</v>
      </c>
    </row>
    <row r="19" customFormat="false" ht="15" hidden="false" customHeight="false" outlineLevel="0" collapsed="false">
      <c r="A19" s="30"/>
      <c r="B19" s="15" t="s">
        <v>6</v>
      </c>
      <c r="C19" s="32"/>
      <c r="D19" s="34" t="n">
        <f aca="false">+D18/C18-1</f>
        <v>0.0190319999999999</v>
      </c>
      <c r="E19" s="34" t="n">
        <f aca="false">+E18/D18-1</f>
        <v>0.161464605625731</v>
      </c>
      <c r="F19" s="34" t="n">
        <f aca="false">+F18/E18-1</f>
        <v>0.187593868581958</v>
      </c>
      <c r="G19" s="34" t="n">
        <f aca="false">+G18/F18-1</f>
        <v>0.0120102447353443</v>
      </c>
      <c r="H19" s="34" t="n">
        <f aca="false">+H18/G18-1</f>
        <v>-0.348193748165178</v>
      </c>
      <c r="I19" s="34" t="n">
        <f aca="false">+I18/H18-1</f>
        <v>0.285358307060186</v>
      </c>
      <c r="J19" s="34" t="n">
        <f aca="false">+J18/I18-1</f>
        <v>0.037657195868704</v>
      </c>
      <c r="K19" s="34" t="n">
        <f aca="false">+K18/J18-1</f>
        <v>0.0782766205201191</v>
      </c>
      <c r="L19" s="34" t="n">
        <f aca="false">+L18/K18-1</f>
        <v>-0.226901847852172</v>
      </c>
      <c r="M19" s="34" t="n">
        <f aca="false">+M18/L18-1</f>
        <v>0.0441750737234208</v>
      </c>
      <c r="N19" s="14"/>
    </row>
    <row r="20" customFormat="false" ht="15" hidden="false" customHeight="false" outlineLevel="0" collapsed="false">
      <c r="A20" s="30" t="s">
        <v>14</v>
      </c>
      <c r="B20" s="31" t="s">
        <v>23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9.48</v>
      </c>
      <c r="H20" s="32" t="n">
        <v>28.633</v>
      </c>
      <c r="I20" s="32" t="n">
        <v>24.281</v>
      </c>
      <c r="J20" s="32" t="n">
        <v>43.5</v>
      </c>
      <c r="K20" s="32" t="n">
        <v>36.1</v>
      </c>
      <c r="L20" s="32" t="n">
        <v>37.9</v>
      </c>
      <c r="M20" s="12" t="n">
        <v>14.832</v>
      </c>
      <c r="N20" s="14" t="n">
        <f aca="false">+M20/M26</f>
        <v>0.00578370212792275</v>
      </c>
    </row>
    <row r="21" customFormat="false" ht="15" hidden="false" customHeight="false" outlineLevel="0" collapsed="false">
      <c r="A21" s="30"/>
      <c r="B21" s="15" t="s">
        <v>6</v>
      </c>
      <c r="C21" s="32"/>
      <c r="D21" s="35" t="e">
        <f aca="false">+D20/C20-1</f>
        <v>#DIV/0!</v>
      </c>
      <c r="E21" s="35" t="e">
        <f aca="false">+E20/D20-1</f>
        <v>#DIV/0!</v>
      </c>
      <c r="F21" s="35" t="e">
        <f aca="false">+F20/E20-1</f>
        <v>#DIV/0!</v>
      </c>
      <c r="G21" s="35" t="e">
        <f aca="false">+G20/F20-1</f>
        <v>#DIV/0!</v>
      </c>
      <c r="H21" s="34" t="n">
        <f aca="false">+H20/G20-1</f>
        <v>2.02035864978903</v>
      </c>
      <c r="I21" s="34" t="n">
        <f aca="false">+I20/H20-1</f>
        <v>-0.151992456256767</v>
      </c>
      <c r="J21" s="34" t="n">
        <f aca="false">+J20/I20-1</f>
        <v>0.791524237057782</v>
      </c>
      <c r="K21" s="34" t="n">
        <f aca="false">+K20/J20-1</f>
        <v>-0.170114942528736</v>
      </c>
      <c r="L21" s="34" t="n">
        <f aca="false">+L20/K20-1</f>
        <v>0.0498614958448753</v>
      </c>
      <c r="M21" s="34" t="n">
        <f aca="false">+M20/L20-1</f>
        <v>-0.608654353562005</v>
      </c>
      <c r="N21" s="14"/>
    </row>
    <row r="22" customFormat="false" ht="15" hidden="false" customHeight="false" outlineLevel="0" collapsed="false">
      <c r="A22" s="30" t="s">
        <v>15</v>
      </c>
      <c r="B22" s="31" t="s">
        <v>23</v>
      </c>
      <c r="C22" s="32" t="n">
        <v>155.586</v>
      </c>
      <c r="D22" s="32" t="n">
        <v>153</v>
      </c>
      <c r="E22" s="32" t="n">
        <v>163.819</v>
      </c>
      <c r="F22" s="32" t="n">
        <v>158.179</v>
      </c>
      <c r="G22" s="32" t="n">
        <v>193.944</v>
      </c>
      <c r="H22" s="32" t="n">
        <v>218.37</v>
      </c>
      <c r="I22" s="32" t="n">
        <v>427.927</v>
      </c>
      <c r="J22" s="32" t="n">
        <v>459</v>
      </c>
      <c r="K22" s="32" t="n">
        <v>337.6</v>
      </c>
      <c r="L22" s="32" t="n">
        <v>449</v>
      </c>
      <c r="M22" s="12" t="n">
        <v>569.764</v>
      </c>
      <c r="N22" s="14" t="n">
        <f aca="false">+M22/M26</f>
        <v>0.222178078425956</v>
      </c>
    </row>
    <row r="23" customFormat="false" ht="15" hidden="false" customHeight="false" outlineLevel="0" collapsed="false">
      <c r="A23" s="30"/>
      <c r="B23" s="15" t="s">
        <v>6</v>
      </c>
      <c r="C23" s="32"/>
      <c r="D23" s="34" t="n">
        <f aca="false">+D22/C22-1</f>
        <v>-0.0166210327407351</v>
      </c>
      <c r="E23" s="34" t="n">
        <f aca="false">+E22/D22-1</f>
        <v>0.0707124183006536</v>
      </c>
      <c r="F23" s="34" t="n">
        <f aca="false">+F22/E22-1</f>
        <v>-0.0344282409244349</v>
      </c>
      <c r="G23" s="34" t="n">
        <f aca="false">+G22/F22-1</f>
        <v>0.226104603013042</v>
      </c>
      <c r="H23" s="34" t="n">
        <f aca="false">+H22/G22-1</f>
        <v>0.125943571340181</v>
      </c>
      <c r="I23" s="34" t="n">
        <f aca="false">+I22/H22-1</f>
        <v>0.95964189220131</v>
      </c>
      <c r="J23" s="34" t="n">
        <f aca="false">+J22/I22-1</f>
        <v>0.0726128521920795</v>
      </c>
      <c r="K23" s="34" t="n">
        <f aca="false">+K22/J22-1</f>
        <v>-0.264488017429194</v>
      </c>
      <c r="L23" s="34" t="n">
        <f aca="false">+L22/K22-1</f>
        <v>0.329976303317535</v>
      </c>
      <c r="M23" s="34" t="n">
        <f aca="false">+M22/L22-1</f>
        <v>0.268962138084633</v>
      </c>
      <c r="N23" s="14"/>
    </row>
    <row r="24" customFormat="false" ht="15" hidden="false" customHeight="false" outlineLevel="0" collapsed="false">
      <c r="A24" s="30" t="s">
        <v>16</v>
      </c>
      <c r="B24" s="31" t="s">
        <v>23</v>
      </c>
      <c r="C24" s="32" t="n">
        <v>236.646</v>
      </c>
      <c r="D24" s="32" t="n">
        <v>242.131</v>
      </c>
      <c r="E24" s="32" t="n">
        <v>163.895</v>
      </c>
      <c r="F24" s="32" t="n">
        <v>118.804</v>
      </c>
      <c r="G24" s="32" t="n">
        <v>109.545</v>
      </c>
      <c r="H24" s="32" t="n">
        <v>114.556</v>
      </c>
      <c r="I24" s="32" t="n">
        <v>66.2</v>
      </c>
      <c r="J24" s="32" t="n">
        <v>116.8</v>
      </c>
      <c r="K24" s="32" t="n">
        <v>156.4</v>
      </c>
      <c r="L24" s="32" t="n">
        <v>99.2</v>
      </c>
      <c r="M24" s="12" t="n">
        <v>136.35962</v>
      </c>
      <c r="N24" s="14" t="n">
        <f aca="false">+M24/M26</f>
        <v>0.0531731003476765</v>
      </c>
    </row>
    <row r="25" customFormat="false" ht="15" hidden="false" customHeight="false" outlineLevel="0" collapsed="false">
      <c r="A25" s="30"/>
      <c r="B25" s="15" t="s">
        <v>6</v>
      </c>
      <c r="C25" s="32"/>
      <c r="D25" s="34" t="n">
        <f aca="false">+D24/C24-1</f>
        <v>0.0231780803394099</v>
      </c>
      <c r="E25" s="34" t="n">
        <f aca="false">+E24/D24-1</f>
        <v>-0.323114347192222</v>
      </c>
      <c r="F25" s="34" t="n">
        <f aca="false">+F24/E24-1</f>
        <v>-0.275121266664633</v>
      </c>
      <c r="G25" s="34" t="n">
        <f aca="false">+G24/F24-1</f>
        <v>-0.0779350863607285</v>
      </c>
      <c r="H25" s="34" t="n">
        <f aca="false">+H24/G24-1</f>
        <v>0.0457437582728559</v>
      </c>
      <c r="I25" s="34" t="n">
        <f aca="false">+I24/H24-1</f>
        <v>-0.422116694018646</v>
      </c>
      <c r="J25" s="34" t="n">
        <f aca="false">+J24/I24-1</f>
        <v>0.764350453172206</v>
      </c>
      <c r="K25" s="34" t="n">
        <f aca="false">+K24/J24-1</f>
        <v>0.339041095890411</v>
      </c>
      <c r="L25" s="34" t="n">
        <f aca="false">+L24/K24-1</f>
        <v>-0.365728900255754</v>
      </c>
      <c r="M25" s="34" t="n">
        <f aca="false">+M24/L24-1</f>
        <v>0.374592943548387</v>
      </c>
      <c r="N25" s="14"/>
    </row>
    <row r="26" customFormat="false" ht="15" hidden="false" customHeight="true" outlineLevel="0" collapsed="false">
      <c r="A26" s="26" t="s">
        <v>20</v>
      </c>
      <c r="B26" s="23" t="s">
        <v>25</v>
      </c>
      <c r="C26" s="19" t="n">
        <v>1463.987</v>
      </c>
      <c r="D26" s="19" t="n">
        <v>1460.383</v>
      </c>
      <c r="E26" s="19" t="n">
        <v>1759.248</v>
      </c>
      <c r="F26" s="19" t="n">
        <v>2081.582</v>
      </c>
      <c r="G26" s="19" t="n">
        <v>2198.268</v>
      </c>
      <c r="H26" s="19" t="n">
        <v>1933.227</v>
      </c>
      <c r="I26" s="19" t="n">
        <v>2024.014</v>
      </c>
      <c r="J26" s="19" t="n">
        <v>2268.7</v>
      </c>
      <c r="K26" s="19" t="n">
        <v>2227.8</v>
      </c>
      <c r="L26" s="19" t="n">
        <f aca="false">+L6+L8+L10+L12+L14+L16+L18+L20+L22+L24</f>
        <v>2147.63</v>
      </c>
      <c r="M26" s="19" t="n">
        <f aca="false">+M6+M8+M10+M12+M14+M16+M18+M20+M22+M24</f>
        <v>2564.44742</v>
      </c>
      <c r="N26" s="20" t="n">
        <f aca="false">+N6+N8+N10+N12+N14+N16+N18+N20+N22+N24</f>
        <v>1</v>
      </c>
    </row>
    <row r="27" customFormat="false" ht="15" hidden="false" customHeight="false" outlineLevel="0" collapsed="false">
      <c r="A27" s="26"/>
      <c r="B27" s="19" t="s">
        <v>6</v>
      </c>
      <c r="C27" s="20"/>
      <c r="D27" s="20" t="n">
        <f aca="false">+D26/C26-1</f>
        <v>-0.00246177049386354</v>
      </c>
      <c r="E27" s="20" t="n">
        <f aca="false">+E26/D26-1</f>
        <v>0.204648369640019</v>
      </c>
      <c r="F27" s="20" t="n">
        <f aca="false">+F26/E26-1</f>
        <v>0.183222604203614</v>
      </c>
      <c r="G27" s="20" t="n">
        <f aca="false">+G26/F26-1</f>
        <v>0.0560564032548323</v>
      </c>
      <c r="H27" s="20" t="n">
        <f aca="false">+H26/G26-1</f>
        <v>-0.120568101796505</v>
      </c>
      <c r="I27" s="20" t="n">
        <f aca="false">+I26/H26-1</f>
        <v>0.0469613759791272</v>
      </c>
      <c r="J27" s="20" t="n">
        <f aca="false">+J26/I26-1</f>
        <v>0.120891456284393</v>
      </c>
      <c r="K27" s="20" t="n">
        <f aca="false">+K26/J26-1</f>
        <v>-0.0180279455194603</v>
      </c>
      <c r="L27" s="20" t="n">
        <f aca="false">+L26/K26-1</f>
        <v>-0.0359861747014995</v>
      </c>
      <c r="M27" s="20" t="n">
        <f aca="false">+M26/L26-1</f>
        <v>0.194082509557047</v>
      </c>
      <c r="N27" s="21"/>
    </row>
  </sheetData>
  <mergeCells count="4">
    <mergeCell ref="A1:N1"/>
    <mergeCell ref="A2:N2"/>
    <mergeCell ref="A3:N3"/>
    <mergeCell ref="A26:A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85"/>
    <col collapsed="false" customWidth="true" hidden="false" outlineLevel="0" max="7" min="3" style="0" width="6.85"/>
    <col collapsed="false" customWidth="true" hidden="false" outlineLevel="0" max="8" min="8" style="0" width="7.56"/>
    <col collapsed="false" customWidth="true" hidden="false" outlineLevel="0" max="10" min="9" style="0" width="6.85"/>
    <col collapsed="false" customWidth="true" hidden="false" outlineLevel="0" max="12" min="11" style="0" width="7.56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5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M4" s="39"/>
    </row>
    <row r="5" customFormat="false" ht="38.25" hidden="false" customHeight="false" outlineLevel="0" collapsed="false">
      <c r="A5" s="24" t="s">
        <v>2</v>
      </c>
      <c r="B5" s="24"/>
      <c r="C5" s="3" t="n">
        <v>2007</v>
      </c>
      <c r="D5" s="3" t="n">
        <v>2008</v>
      </c>
      <c r="E5" s="3" t="n">
        <v>2009</v>
      </c>
      <c r="F5" s="3" t="n">
        <v>2010</v>
      </c>
      <c r="G5" s="3" t="n">
        <v>2011</v>
      </c>
      <c r="H5" s="3" t="n">
        <v>2012</v>
      </c>
      <c r="I5" s="3" t="n">
        <v>2013</v>
      </c>
      <c r="J5" s="3" t="n">
        <v>2014</v>
      </c>
      <c r="K5" s="3" t="n">
        <v>2015</v>
      </c>
      <c r="L5" s="3" t="n">
        <v>2016</v>
      </c>
      <c r="M5" s="40" t="n">
        <v>2017</v>
      </c>
      <c r="N5" s="6" t="s">
        <v>3</v>
      </c>
      <c r="O5" s="6" t="s">
        <v>28</v>
      </c>
    </row>
    <row r="6" customFormat="false" ht="15" hidden="false" customHeight="false" outlineLevel="0" collapsed="false">
      <c r="A6" s="7"/>
      <c r="B6" s="7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2"/>
      <c r="O6" s="42"/>
    </row>
    <row r="7" customFormat="false" ht="15" hidden="false" customHeight="false" outlineLevel="0" collapsed="false">
      <c r="A7" s="30" t="s">
        <v>4</v>
      </c>
      <c r="B7" s="11" t="s">
        <v>5</v>
      </c>
      <c r="C7" s="43" t="n">
        <v>625</v>
      </c>
      <c r="D7" s="43" t="n">
        <v>18000</v>
      </c>
      <c r="E7" s="43" t="n">
        <v>2300</v>
      </c>
      <c r="F7" s="43" t="n">
        <v>0</v>
      </c>
      <c r="G7" s="43" t="n">
        <v>16021</v>
      </c>
      <c r="H7" s="43" t="n">
        <v>30755</v>
      </c>
      <c r="I7" s="43" t="n">
        <v>578</v>
      </c>
      <c r="J7" s="43" t="n">
        <v>0</v>
      </c>
      <c r="K7" s="43" t="n">
        <v>9.36</v>
      </c>
      <c r="L7" s="43" t="n">
        <v>37862</v>
      </c>
      <c r="M7" s="44" t="n">
        <v>0</v>
      </c>
      <c r="N7" s="14" t="n">
        <f aca="false">+M7/M27</f>
        <v>0</v>
      </c>
      <c r="O7" s="45" t="n">
        <f aca="false">+M7/L7-1</f>
        <v>-1</v>
      </c>
    </row>
    <row r="8" customFormat="false" ht="15" hidden="false" customHeight="false" outlineLevel="0" collapsed="false">
      <c r="A8" s="30"/>
      <c r="B8" s="15" t="s">
        <v>6</v>
      </c>
      <c r="C8" s="43"/>
      <c r="D8" s="34" t="n">
        <f aca="false">+D7/C7-1</f>
        <v>27.8</v>
      </c>
      <c r="E8" s="34" t="n">
        <f aca="false">+E7/D7-1</f>
        <v>-0.872222222222222</v>
      </c>
      <c r="F8" s="34" t="n">
        <f aca="false">+F7/E7-1</f>
        <v>-1</v>
      </c>
      <c r="G8" s="35" t="e">
        <f aca="false">+G7/F7-1</f>
        <v>#DIV/0!</v>
      </c>
      <c r="H8" s="34" t="n">
        <f aca="false">+H7/G7-1</f>
        <v>0.919667935834218</v>
      </c>
      <c r="I8" s="34" t="n">
        <f aca="false">+I7/H7-1</f>
        <v>-0.981206307917412</v>
      </c>
      <c r="J8" s="34" t="n">
        <f aca="false">+J7/I7-1</f>
        <v>-1</v>
      </c>
      <c r="K8" s="35" t="e">
        <f aca="false">+K7/J7-1</f>
        <v>#DIV/0!</v>
      </c>
      <c r="L8" s="35" t="n">
        <f aca="false">+L7/K7-1</f>
        <v>4044.08547008547</v>
      </c>
      <c r="M8" s="34" t="n">
        <f aca="false">+M7/L7-1</f>
        <v>-1</v>
      </c>
      <c r="N8" s="14"/>
      <c r="O8" s="45"/>
    </row>
    <row r="9" customFormat="false" ht="15" hidden="false" customHeight="false" outlineLevel="0" collapsed="false">
      <c r="A9" s="30" t="s">
        <v>24</v>
      </c>
      <c r="B9" s="11" t="s">
        <v>5</v>
      </c>
      <c r="C9" s="43" t="n">
        <v>3087</v>
      </c>
      <c r="D9" s="43" t="n">
        <v>6739</v>
      </c>
      <c r="E9" s="43" t="n">
        <v>2862</v>
      </c>
      <c r="F9" s="43" t="n">
        <v>2589</v>
      </c>
      <c r="G9" s="43" t="n">
        <v>11605</v>
      </c>
      <c r="H9" s="43" t="n">
        <v>11121</v>
      </c>
      <c r="I9" s="43" t="n">
        <v>10149</v>
      </c>
      <c r="J9" s="43" t="n">
        <v>11200</v>
      </c>
      <c r="K9" s="43" t="n">
        <v>9439</v>
      </c>
      <c r="L9" s="43" t="n">
        <v>12185</v>
      </c>
      <c r="M9" s="44" t="n">
        <v>12713</v>
      </c>
      <c r="N9" s="14" t="n">
        <f aca="false">+M9/M27</f>
        <v>0.000976079453046627</v>
      </c>
      <c r="O9" s="45" t="n">
        <f aca="false">+M9/L9-1</f>
        <v>0.0433319655313911</v>
      </c>
    </row>
    <row r="10" customFormat="false" ht="15" hidden="false" customHeight="false" outlineLevel="0" collapsed="false">
      <c r="A10" s="30"/>
      <c r="B10" s="15" t="s">
        <v>6</v>
      </c>
      <c r="C10" s="43"/>
      <c r="D10" s="34" t="n">
        <f aca="false">+D9/C9-1</f>
        <v>1.18302559118886</v>
      </c>
      <c r="E10" s="34" t="n">
        <f aca="false">+E9/D9-1</f>
        <v>-0.575307909185339</v>
      </c>
      <c r="F10" s="34" t="n">
        <f aca="false">+F9/E9-1</f>
        <v>-0.0953878406708596</v>
      </c>
      <c r="G10" s="34" t="n">
        <f aca="false">+G9/F9-1</f>
        <v>3.48242564696794</v>
      </c>
      <c r="H10" s="34" t="n">
        <f aca="false">+H9/G9-1</f>
        <v>-0.0417061611374407</v>
      </c>
      <c r="I10" s="34" t="n">
        <f aca="false">+I9/H9-1</f>
        <v>-0.0874022120312922</v>
      </c>
      <c r="J10" s="34" t="n">
        <f aca="false">+J9/I9-1</f>
        <v>0.103557000689723</v>
      </c>
      <c r="K10" s="34" t="n">
        <f aca="false">+K9/J9-1</f>
        <v>-0.157232142857143</v>
      </c>
      <c r="L10" s="34" t="n">
        <f aca="false">+L9/K9-1</f>
        <v>0.290920648373768</v>
      </c>
      <c r="M10" s="34" t="n">
        <f aca="false">+M9/L9-1</f>
        <v>0.0433319655313911</v>
      </c>
      <c r="N10" s="14"/>
      <c r="O10" s="45"/>
    </row>
    <row r="11" customFormat="false" ht="15" hidden="false" customHeight="false" outlineLevel="0" collapsed="false">
      <c r="A11" s="30" t="s">
        <v>9</v>
      </c>
      <c r="B11" s="11" t="s">
        <v>5</v>
      </c>
      <c r="C11" s="43" t="n">
        <v>247182</v>
      </c>
      <c r="D11" s="43" t="n">
        <v>151411</v>
      </c>
      <c r="E11" s="43" t="n">
        <v>205999</v>
      </c>
      <c r="F11" s="43" t="n">
        <v>400874</v>
      </c>
      <c r="G11" s="43" t="n">
        <v>447116</v>
      </c>
      <c r="H11" s="43" t="n">
        <v>1048276</v>
      </c>
      <c r="I11" s="43" t="n">
        <v>1452404</v>
      </c>
      <c r="J11" s="43" t="n">
        <v>1652083</v>
      </c>
      <c r="K11" s="43" t="n">
        <v>2861251</v>
      </c>
      <c r="L11" s="43" t="n">
        <v>2955296</v>
      </c>
      <c r="M11" s="44" t="n">
        <v>3116956</v>
      </c>
      <c r="N11" s="14" t="n">
        <f aca="false">+M11/M27</f>
        <v>0.239313828966444</v>
      </c>
      <c r="O11" s="45" t="n">
        <f aca="false">+M11/L11-1</f>
        <v>0.0547017963682825</v>
      </c>
    </row>
    <row r="12" customFormat="false" ht="15" hidden="false" customHeight="false" outlineLevel="0" collapsed="false">
      <c r="A12" s="30"/>
      <c r="B12" s="15" t="s">
        <v>6</v>
      </c>
      <c r="C12" s="43"/>
      <c r="D12" s="34" t="n">
        <f aca="false">+D11/C11-1</f>
        <v>-0.387451351635637</v>
      </c>
      <c r="E12" s="34" t="n">
        <f aca="false">+E11/D11-1</f>
        <v>0.36052862737846</v>
      </c>
      <c r="F12" s="34" t="n">
        <f aca="false">+F11/E11-1</f>
        <v>0.945999737862805</v>
      </c>
      <c r="G12" s="34" t="n">
        <f aca="false">+G11/F11-1</f>
        <v>0.115352953795956</v>
      </c>
      <c r="H12" s="34" t="n">
        <f aca="false">+H11/G11-1</f>
        <v>1.3445280419399</v>
      </c>
      <c r="I12" s="34" t="n">
        <f aca="false">+I11/H11-1</f>
        <v>0.38551679137937</v>
      </c>
      <c r="J12" s="34" t="n">
        <f aca="false">+J11/I11-1</f>
        <v>0.137481719962214</v>
      </c>
      <c r="K12" s="34" t="n">
        <f aca="false">+K11/J11-1</f>
        <v>0.731905116147312</v>
      </c>
      <c r="L12" s="34" t="n">
        <f aca="false">+L11/K11-1</f>
        <v>0.0328684900415936</v>
      </c>
      <c r="M12" s="34" t="n">
        <f aca="false">+M11/L11-1</f>
        <v>0.0547017963682825</v>
      </c>
      <c r="N12" s="14"/>
      <c r="O12" s="45"/>
    </row>
    <row r="13" customFormat="false" ht="15" hidden="false" customHeight="false" outlineLevel="0" collapsed="false">
      <c r="A13" s="30" t="s">
        <v>10</v>
      </c>
      <c r="B13" s="11" t="s">
        <v>5</v>
      </c>
      <c r="C13" s="43" t="n">
        <v>24114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839</v>
      </c>
      <c r="M13" s="44" t="n">
        <v>9806</v>
      </c>
      <c r="N13" s="14" t="n">
        <f aca="false">+M13/M27</f>
        <v>0.000752885638053585</v>
      </c>
      <c r="O13" s="45" t="n">
        <f aca="false">+M13/L13-1</f>
        <v>10.6877234803337</v>
      </c>
    </row>
    <row r="14" customFormat="false" ht="15" hidden="false" customHeight="false" outlineLevel="0" collapsed="false">
      <c r="A14" s="30"/>
      <c r="B14" s="15" t="s">
        <v>6</v>
      </c>
      <c r="C14" s="43"/>
      <c r="D14" s="34" t="n">
        <f aca="false">+D13/C13-1</f>
        <v>-1</v>
      </c>
      <c r="E14" s="35" t="e">
        <f aca="false">+E13/D13-1</f>
        <v>#DIV/0!</v>
      </c>
      <c r="F14" s="35" t="e">
        <f aca="false">+F13/E13-1</f>
        <v>#DIV/0!</v>
      </c>
      <c r="G14" s="35" t="e">
        <f aca="false">+G13/F13-1</f>
        <v>#DIV/0!</v>
      </c>
      <c r="H14" s="35" t="e">
        <f aca="false">+H13/G13-1</f>
        <v>#DIV/0!</v>
      </c>
      <c r="I14" s="35" t="e">
        <f aca="false">+I13/H13-1</f>
        <v>#DIV/0!</v>
      </c>
      <c r="J14" s="35" t="e">
        <f aca="false">+J13/I13-1</f>
        <v>#DIV/0!</v>
      </c>
      <c r="K14" s="35" t="e">
        <f aca="false">+K13/J13-1</f>
        <v>#DIV/0!</v>
      </c>
      <c r="L14" s="35" t="e">
        <f aca="false">+L13/K13-1</f>
        <v>#DIV/0!</v>
      </c>
      <c r="M14" s="34" t="n">
        <f aca="false">+M13/L13-1</f>
        <v>10.6877234803337</v>
      </c>
      <c r="N14" s="14"/>
      <c r="O14" s="45"/>
    </row>
    <row r="15" customFormat="false" ht="15" hidden="false" customHeight="false" outlineLevel="0" collapsed="false">
      <c r="A15" s="30" t="s">
        <v>11</v>
      </c>
      <c r="B15" s="11" t="s">
        <v>5</v>
      </c>
      <c r="C15" s="43" t="n">
        <v>0</v>
      </c>
      <c r="D15" s="43" t="n">
        <v>0</v>
      </c>
      <c r="E15" s="43" t="n">
        <v>0</v>
      </c>
      <c r="F15" s="43" t="n">
        <v>0</v>
      </c>
      <c r="G15" s="43" t="n">
        <v>90</v>
      </c>
      <c r="H15" s="43" t="n">
        <v>0</v>
      </c>
      <c r="I15" s="43" t="n">
        <v>0</v>
      </c>
      <c r="J15" s="43" t="n">
        <v>0</v>
      </c>
      <c r="K15" s="43" t="n">
        <v>12590</v>
      </c>
      <c r="L15" s="43" t="n">
        <v>4810</v>
      </c>
      <c r="M15" s="44" t="n">
        <v>0</v>
      </c>
      <c r="N15" s="14" t="n">
        <f aca="false">+M15/M27</f>
        <v>0</v>
      </c>
      <c r="O15" s="45" t="n">
        <f aca="false">+M15/L15-1</f>
        <v>-1</v>
      </c>
    </row>
    <row r="16" customFormat="false" ht="15" hidden="false" customHeight="false" outlineLevel="0" collapsed="false">
      <c r="A16" s="30"/>
      <c r="B16" s="15" t="s">
        <v>6</v>
      </c>
      <c r="C16" s="43"/>
      <c r="D16" s="35" t="e">
        <f aca="false">+D15/C15-1</f>
        <v>#DIV/0!</v>
      </c>
      <c r="E16" s="35" t="e">
        <f aca="false">+E15/D15-1</f>
        <v>#DIV/0!</v>
      </c>
      <c r="F16" s="35" t="e">
        <f aca="false">+F15/E15-1</f>
        <v>#DIV/0!</v>
      </c>
      <c r="G16" s="35" t="e">
        <f aca="false">+G15/F15-1</f>
        <v>#DIV/0!</v>
      </c>
      <c r="H16" s="35" t="n">
        <f aca="false">+H15/G15-1</f>
        <v>-1</v>
      </c>
      <c r="I16" s="35" t="e">
        <f aca="false">+I15/H15-1</f>
        <v>#DIV/0!</v>
      </c>
      <c r="J16" s="35" t="e">
        <f aca="false">+J15/I15-1</f>
        <v>#DIV/0!</v>
      </c>
      <c r="K16" s="35" t="e">
        <f aca="false">+K15/J15-1</f>
        <v>#DIV/0!</v>
      </c>
      <c r="L16" s="34" t="n">
        <f aca="false">+L15/K15-1</f>
        <v>-0.617950754567117</v>
      </c>
      <c r="M16" s="34" t="n">
        <f aca="false">+M15/L15-1</f>
        <v>-1</v>
      </c>
      <c r="N16" s="14"/>
      <c r="O16" s="45"/>
    </row>
    <row r="17" customFormat="false" ht="15" hidden="false" customHeight="false" outlineLevel="0" collapsed="false">
      <c r="A17" s="30" t="s">
        <v>12</v>
      </c>
      <c r="B17" s="11" t="s">
        <v>5</v>
      </c>
      <c r="C17" s="43" t="n">
        <v>1553532</v>
      </c>
      <c r="D17" s="43" t="n">
        <v>1625429</v>
      </c>
      <c r="E17" s="43" t="n">
        <v>1678733</v>
      </c>
      <c r="F17" s="43" t="n">
        <v>2978965</v>
      </c>
      <c r="G17" s="43" t="n">
        <v>3130501</v>
      </c>
      <c r="H17" s="43" t="n">
        <v>4137787.5</v>
      </c>
      <c r="I17" s="43" t="n">
        <v>3684183</v>
      </c>
      <c r="J17" s="43" t="n">
        <v>2594947</v>
      </c>
      <c r="K17" s="43" t="n">
        <v>3480375</v>
      </c>
      <c r="L17" s="43" t="n">
        <v>3590884</v>
      </c>
      <c r="M17" s="44" t="n">
        <v>2930514</v>
      </c>
      <c r="N17" s="14" t="n">
        <f aca="false">+M17/M27</f>
        <v>0.224999174251985</v>
      </c>
      <c r="O17" s="45" t="n">
        <f aca="false">+M17/L17-1</f>
        <v>-0.183901791313782</v>
      </c>
    </row>
    <row r="18" customFormat="false" ht="15" hidden="false" customHeight="false" outlineLevel="0" collapsed="false">
      <c r="A18" s="30"/>
      <c r="B18" s="15" t="s">
        <v>6</v>
      </c>
      <c r="C18" s="43"/>
      <c r="D18" s="34" t="n">
        <f aca="false">+D17/C17-1</f>
        <v>0.0462797032825844</v>
      </c>
      <c r="E18" s="34" t="n">
        <f aca="false">+E17/D17-1</f>
        <v>0.0327938039742124</v>
      </c>
      <c r="F18" s="34" t="n">
        <f aca="false">+F17/E17-1</f>
        <v>0.774531745072028</v>
      </c>
      <c r="G18" s="34" t="n">
        <f aca="false">+G17/F17-1</f>
        <v>0.0508686741871758</v>
      </c>
      <c r="H18" s="34" t="n">
        <f aca="false">+H17/G17-1</f>
        <v>0.321765270159633</v>
      </c>
      <c r="I18" s="34" t="n">
        <f aca="false">+I17/H17-1</f>
        <v>-0.109624890113376</v>
      </c>
      <c r="J18" s="34" t="n">
        <f aca="false">+J17/I17-1</f>
        <v>-0.295651980371225</v>
      </c>
      <c r="K18" s="34" t="n">
        <f aca="false">+K17/J17-1</f>
        <v>0.341212363874869</v>
      </c>
      <c r="L18" s="34" t="n">
        <f aca="false">+L17/K17-1</f>
        <v>0.0317520382142729</v>
      </c>
      <c r="M18" s="34" t="n">
        <f aca="false">+M17/L17-1</f>
        <v>-0.183901791313782</v>
      </c>
      <c r="N18" s="14"/>
      <c r="O18" s="45"/>
    </row>
    <row r="19" customFormat="false" ht="15" hidden="false" customHeight="false" outlineLevel="0" collapsed="false">
      <c r="A19" s="30" t="s">
        <v>13</v>
      </c>
      <c r="B19" s="11" t="s">
        <v>5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935</v>
      </c>
      <c r="H19" s="43" t="n">
        <v>5684</v>
      </c>
      <c r="I19" s="43" t="n">
        <v>1800</v>
      </c>
      <c r="J19" s="43" t="n">
        <v>150</v>
      </c>
      <c r="K19" s="43" t="n">
        <v>0</v>
      </c>
      <c r="L19" s="43" t="n">
        <v>256205</v>
      </c>
      <c r="M19" s="44" t="n">
        <v>86825</v>
      </c>
      <c r="N19" s="14" t="n">
        <f aca="false">+M19/M27</f>
        <v>0.00666625489741</v>
      </c>
      <c r="O19" s="45" t="n">
        <f aca="false">+M19/L19-1</f>
        <v>-0.661111219531235</v>
      </c>
    </row>
    <row r="20" customFormat="false" ht="15" hidden="false" customHeight="false" outlineLevel="0" collapsed="false">
      <c r="A20" s="30"/>
      <c r="B20" s="15" t="s">
        <v>6</v>
      </c>
      <c r="C20" s="43"/>
      <c r="D20" s="35" t="e">
        <f aca="false">+D19/C19-1</f>
        <v>#DIV/0!</v>
      </c>
      <c r="E20" s="35" t="e">
        <f aca="false">+E19/D19-1</f>
        <v>#DIV/0!</v>
      </c>
      <c r="F20" s="35" t="e">
        <f aca="false">+F19/E19-1</f>
        <v>#DIV/0!</v>
      </c>
      <c r="G20" s="35" t="e">
        <f aca="false">+G19/F19-1</f>
        <v>#DIV/0!</v>
      </c>
      <c r="H20" s="34" t="n">
        <f aca="false">+H19/G19-1</f>
        <v>5.07914438502674</v>
      </c>
      <c r="I20" s="34" t="n">
        <f aca="false">+I19/H19-1</f>
        <v>-0.683321604503871</v>
      </c>
      <c r="J20" s="34" t="n">
        <f aca="false">+J19/I19-1</f>
        <v>-0.916666666666667</v>
      </c>
      <c r="K20" s="34" t="n">
        <f aca="false">+K19/J19-1</f>
        <v>-1</v>
      </c>
      <c r="L20" s="35" t="e">
        <f aca="false">+L19/K19-1</f>
        <v>#DIV/0!</v>
      </c>
      <c r="M20" s="34" t="n">
        <f aca="false">+M19/L19-1</f>
        <v>-0.661111219531235</v>
      </c>
      <c r="N20" s="14"/>
      <c r="O20" s="45"/>
    </row>
    <row r="21" customFormat="false" ht="15" hidden="false" customHeight="false" outlineLevel="0" collapsed="false">
      <c r="A21" s="30" t="s">
        <v>14</v>
      </c>
      <c r="B21" s="11" t="s">
        <v>5</v>
      </c>
      <c r="C21" s="43" t="n">
        <v>1633.75</v>
      </c>
      <c r="D21" s="43" t="n">
        <v>13726.8333333333</v>
      </c>
      <c r="E21" s="43" t="n">
        <v>23436</v>
      </c>
      <c r="F21" s="43" t="n">
        <v>18210</v>
      </c>
      <c r="G21" s="43" t="n">
        <v>40693</v>
      </c>
      <c r="H21" s="43" t="n">
        <v>311706</v>
      </c>
      <c r="I21" s="43" t="n">
        <v>285767</v>
      </c>
      <c r="J21" s="43" t="n">
        <v>205973</v>
      </c>
      <c r="K21" s="43" t="n">
        <v>566346</v>
      </c>
      <c r="L21" s="43" t="n">
        <v>251979</v>
      </c>
      <c r="M21" s="44" t="n">
        <v>159209</v>
      </c>
      <c r="N21" s="14" t="n">
        <f aca="false">+M21/M27</f>
        <v>0.0122237578573193</v>
      </c>
      <c r="O21" s="45" t="n">
        <f aca="false">+M21/L21-1</f>
        <v>-0.368165601101679</v>
      </c>
    </row>
    <row r="22" customFormat="false" ht="15" hidden="false" customHeight="false" outlineLevel="0" collapsed="false">
      <c r="A22" s="30"/>
      <c r="B22" s="15" t="s">
        <v>6</v>
      </c>
      <c r="C22" s="43"/>
      <c r="D22" s="34" t="n">
        <f aca="false">+D21/C21-1</f>
        <v>7.4020402958429</v>
      </c>
      <c r="E22" s="34" t="n">
        <f aca="false">+E21/D21-1</f>
        <v>0.707312927234978</v>
      </c>
      <c r="F22" s="34" t="n">
        <f aca="false">+F21/E21-1</f>
        <v>-0.222990271377368</v>
      </c>
      <c r="G22" s="34" t="n">
        <f aca="false">+G21/F21-1</f>
        <v>1.23465129049973</v>
      </c>
      <c r="H22" s="34" t="n">
        <f aca="false">+H21/G21-1</f>
        <v>6.65994151328238</v>
      </c>
      <c r="I22" s="34" t="n">
        <f aca="false">+I21/H21-1</f>
        <v>-0.083216235811951</v>
      </c>
      <c r="J22" s="34" t="n">
        <f aca="false">+J21/I21-1</f>
        <v>-0.279227482529473</v>
      </c>
      <c r="K22" s="34" t="n">
        <f aca="false">+K21/J21-1</f>
        <v>1.7496128133299</v>
      </c>
      <c r="L22" s="34" t="n">
        <f aca="false">+L21/K21-1</f>
        <v>-0.555079403756714</v>
      </c>
      <c r="M22" s="34" t="n">
        <f aca="false">+M21/L21-1</f>
        <v>-0.368165601101679</v>
      </c>
      <c r="N22" s="14"/>
      <c r="O22" s="45"/>
    </row>
    <row r="23" customFormat="false" ht="15" hidden="false" customHeight="false" outlineLevel="0" collapsed="false">
      <c r="A23" s="30" t="s">
        <v>15</v>
      </c>
      <c r="B23" s="11" t="s">
        <v>5</v>
      </c>
      <c r="C23" s="43" t="n">
        <v>3103</v>
      </c>
      <c r="D23" s="43" t="n">
        <v>88120</v>
      </c>
      <c r="E23" s="43" t="n">
        <v>11623</v>
      </c>
      <c r="F23" s="43" t="n">
        <v>78402</v>
      </c>
      <c r="G23" s="43" t="n">
        <v>33665</v>
      </c>
      <c r="H23" s="43" t="n">
        <v>37576</v>
      </c>
      <c r="I23" s="43" t="n">
        <v>21000</v>
      </c>
      <c r="J23" s="43" t="n">
        <v>15000</v>
      </c>
      <c r="K23" s="43" t="n">
        <v>26337.82</v>
      </c>
      <c r="L23" s="43" t="n">
        <v>38256</v>
      </c>
      <c r="M23" s="44" t="n">
        <v>401015.466666667</v>
      </c>
      <c r="N23" s="14" t="n">
        <f aca="false">+M23/M27</f>
        <v>0.0307891888120222</v>
      </c>
      <c r="O23" s="45" t="n">
        <f aca="false">+M23/L23-1</f>
        <v>9.48242018681166</v>
      </c>
    </row>
    <row r="24" customFormat="false" ht="15" hidden="false" customHeight="false" outlineLevel="0" collapsed="false">
      <c r="A24" s="30"/>
      <c r="B24" s="15" t="s">
        <v>6</v>
      </c>
      <c r="C24" s="43"/>
      <c r="D24" s="34" t="n">
        <f aca="false">+D23/C23-1</f>
        <v>27.3983242023848</v>
      </c>
      <c r="E24" s="34" t="n">
        <f aca="false">+E23/D23-1</f>
        <v>-0.868100317748525</v>
      </c>
      <c r="F24" s="34" t="n">
        <f aca="false">+F23/E23-1</f>
        <v>5.74541856663512</v>
      </c>
      <c r="G24" s="34" t="n">
        <f aca="false">+G23/F23-1</f>
        <v>-0.570610443611132</v>
      </c>
      <c r="H24" s="34" t="n">
        <f aca="false">+H23/G23-1</f>
        <v>0.11617406802317</v>
      </c>
      <c r="I24" s="34" t="n">
        <f aca="false">+I23/H23-1</f>
        <v>-0.441132637853949</v>
      </c>
      <c r="J24" s="34" t="n">
        <f aca="false">+J23/I23-1</f>
        <v>-0.285714285714286</v>
      </c>
      <c r="K24" s="34" t="n">
        <f aca="false">+K23/J23-1</f>
        <v>0.755854666666667</v>
      </c>
      <c r="L24" s="34" t="n">
        <f aca="false">+L23/K23-1</f>
        <v>0.452512015041488</v>
      </c>
      <c r="M24" s="34" t="n">
        <f aca="false">+M23/L23-1</f>
        <v>9.48242018681166</v>
      </c>
      <c r="N24" s="14"/>
      <c r="O24" s="45"/>
    </row>
    <row r="25" customFormat="false" ht="15" hidden="false" customHeight="false" outlineLevel="0" collapsed="false">
      <c r="A25" s="30" t="s">
        <v>16</v>
      </c>
      <c r="B25" s="11" t="s">
        <v>5</v>
      </c>
      <c r="C25" s="43" t="n">
        <v>764774</v>
      </c>
      <c r="D25" s="43" t="n">
        <v>1536848</v>
      </c>
      <c r="E25" s="43" t="n">
        <v>2037140</v>
      </c>
      <c r="F25" s="43" t="n">
        <v>1437303</v>
      </c>
      <c r="G25" s="43" t="n">
        <v>3879139</v>
      </c>
      <c r="H25" s="43" t="n">
        <v>4552353</v>
      </c>
      <c r="I25" s="43" t="n">
        <v>4208106</v>
      </c>
      <c r="J25" s="43" t="n">
        <v>4614999</v>
      </c>
      <c r="K25" s="43" t="n">
        <v>6149641</v>
      </c>
      <c r="L25" s="43" t="n">
        <v>6123313</v>
      </c>
      <c r="M25" s="44" t="n">
        <v>6307516</v>
      </c>
      <c r="N25" s="14" t="n">
        <f aca="false">+M25/M27</f>
        <v>0.48427883012372</v>
      </c>
      <c r="O25" s="45" t="n">
        <f aca="false">+M25/L25-1</f>
        <v>0.0300822446933546</v>
      </c>
    </row>
    <row r="26" customFormat="false" ht="15" hidden="false" customHeight="false" outlineLevel="0" collapsed="false">
      <c r="A26" s="30"/>
      <c r="B26" s="15" t="s">
        <v>6</v>
      </c>
      <c r="C26" s="43"/>
      <c r="D26" s="34" t="n">
        <f aca="false">+D25/C25-1</f>
        <v>1.00954530357988</v>
      </c>
      <c r="E26" s="34" t="n">
        <f aca="false">+E25/D25-1</f>
        <v>0.325531217140537</v>
      </c>
      <c r="F26" s="34" t="n">
        <f aca="false">+F25/E25-1</f>
        <v>-0.294450553226582</v>
      </c>
      <c r="G26" s="34" t="n">
        <f aca="false">+G25/F25-1</f>
        <v>1.69890134508868</v>
      </c>
      <c r="H26" s="34" t="n">
        <f aca="false">+H25/G25-1</f>
        <v>0.173547274279164</v>
      </c>
      <c r="I26" s="34" t="n">
        <f aca="false">+I25/H25-1</f>
        <v>-0.0756195751955088</v>
      </c>
      <c r="J26" s="34" t="n">
        <f aca="false">+J25/I25-1</f>
        <v>0.0966926688633794</v>
      </c>
      <c r="K26" s="34" t="n">
        <f aca="false">+K25/J25-1</f>
        <v>0.332533549844756</v>
      </c>
      <c r="L26" s="34" t="n">
        <f aca="false">+L25/K25-1</f>
        <v>-0.0042812255219451</v>
      </c>
      <c r="M26" s="34" t="n">
        <f aca="false">+M25/L25-1</f>
        <v>0.0300822446933546</v>
      </c>
      <c r="N26" s="14"/>
      <c r="O26" s="45"/>
    </row>
    <row r="27" customFormat="false" ht="15" hidden="false" customHeight="true" outlineLevel="0" collapsed="false">
      <c r="A27" s="26" t="s">
        <v>20</v>
      </c>
      <c r="B27" s="46" t="s">
        <v>29</v>
      </c>
      <c r="C27" s="46" t="n">
        <v>2598050.75</v>
      </c>
      <c r="D27" s="46" t="n">
        <v>3440273.83333333</v>
      </c>
      <c r="E27" s="46" t="n">
        <v>3962093</v>
      </c>
      <c r="F27" s="46" t="n">
        <v>4916343</v>
      </c>
      <c r="G27" s="46" t="n">
        <v>7559765</v>
      </c>
      <c r="H27" s="46" t="n">
        <v>10135258.5</v>
      </c>
      <c r="I27" s="46" t="n">
        <v>9663987</v>
      </c>
      <c r="J27" s="46" t="n">
        <v>9094352</v>
      </c>
      <c r="K27" s="46" t="n">
        <v>13105989.18</v>
      </c>
      <c r="L27" s="46" t="n">
        <v>13271629</v>
      </c>
      <c r="M27" s="46" t="n">
        <f aca="false">+M7+M9+M11+M13+M15+M17+M19+M21+M23+M25</f>
        <v>13024554.4666667</v>
      </c>
      <c r="N27" s="47" t="n">
        <f aca="false">+N7+N9+N11+N13+N15+N17+N19+N21+N23+N25</f>
        <v>1</v>
      </c>
      <c r="O27" s="20" t="n">
        <f aca="false">+M27/L27-1</f>
        <v>-0.018616745038106</v>
      </c>
    </row>
    <row r="28" customFormat="false" ht="15" hidden="false" customHeight="false" outlineLevel="0" collapsed="false">
      <c r="A28" s="26"/>
      <c r="B28" s="46" t="s">
        <v>6</v>
      </c>
      <c r="C28" s="20"/>
      <c r="D28" s="20" t="n">
        <f aca="false">+D27/C27-1</f>
        <v>0.324174992860834</v>
      </c>
      <c r="E28" s="20" t="n">
        <f aca="false">+E27/D27-1</f>
        <v>0.151679544113809</v>
      </c>
      <c r="F28" s="20" t="n">
        <f aca="false">+F27/E27-1</f>
        <v>0.240844927163497</v>
      </c>
      <c r="G28" s="20" t="n">
        <f aca="false">+G27/F27-1</f>
        <v>0.537680548326266</v>
      </c>
      <c r="H28" s="20" t="n">
        <f aca="false">+H27/G27-1</f>
        <v>0.340684333441582</v>
      </c>
      <c r="I28" s="20" t="n">
        <f aca="false">+I27/H27-1</f>
        <v>-0.0464982220236415</v>
      </c>
      <c r="J28" s="20" t="n">
        <f aca="false">+J27/I27-1</f>
        <v>-0.0589440983312581</v>
      </c>
      <c r="K28" s="20" t="n">
        <f aca="false">+K27/J27-1</f>
        <v>0.441113031472721</v>
      </c>
      <c r="L28" s="20" t="n">
        <f aca="false">+L27/K27-1</f>
        <v>0.0126384828893931</v>
      </c>
      <c r="M28" s="20" t="n">
        <f aca="false">+M27/L27-1</f>
        <v>-0.018616745038106</v>
      </c>
      <c r="N28" s="48"/>
      <c r="O28" s="48"/>
    </row>
  </sheetData>
  <mergeCells count="3">
    <mergeCell ref="A2:O2"/>
    <mergeCell ref="A3:O3"/>
    <mergeCell ref="A27:A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12:57:06Z</dcterms:created>
  <dc:creator>Ananias</dc:creator>
  <dc:description/>
  <dc:language>en-US</dc:language>
  <cp:lastModifiedBy>MASA-DDIA-01</cp:lastModifiedBy>
  <cp:lastPrinted>2018-01-25T11:26:57Z</cp:lastPrinted>
  <dcterms:modified xsi:type="dcterms:W3CDTF">2018-02-15T14:44:08Z</dcterms:modified>
  <cp:revision>0</cp:revision>
  <dc:subject/>
  <dc:title/>
</cp:coreProperties>
</file>