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P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Tabela PP 1: EVOLUÇÃO DA PRODUÇÃO DE CARNE BOVINA (2007 - 2017)</t>
  </si>
  <si>
    <t xml:space="preserve">(Toneladas)</t>
  </si>
  <si>
    <t xml:space="preserve">Província</t>
  </si>
  <si>
    <t xml:space="preserve">% do  Total do País</t>
  </si>
  <si>
    <t xml:space="preserve">Niassa</t>
  </si>
  <si>
    <t xml:space="preserve">Toneladas</t>
  </si>
  <si>
    <t xml:space="preserve">% de crescimento anual</t>
  </si>
  <si>
    <t xml:space="preserve">Cabo Delgado</t>
  </si>
  <si>
    <t xml:space="preserve">% de crescimento annual</t>
  </si>
  <si>
    <t xml:space="preserve">Nampula</t>
  </si>
  <si>
    <t xml:space="preserve">Zambézia</t>
  </si>
  <si>
    <t xml:space="preserve">Tete</t>
  </si>
  <si>
    <t xml:space="preserve">Manica</t>
  </si>
  <si>
    <t xml:space="preserve">Sofala</t>
  </si>
  <si>
    <t xml:space="preserve">Inhambane</t>
  </si>
  <si>
    <t xml:space="preserve">Gaza</t>
  </si>
  <si>
    <t xml:space="preserve">Maputo</t>
  </si>
  <si>
    <t xml:space="preserve">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%"/>
    <numFmt numFmtId="169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FEBOVCOR" xfId="20"/>
    <cellStyle name="Normal_Mapas Rel.98" xfId="21"/>
    <cellStyle name="Normal_R.Arr.P.Carne.B.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33200</xdr:rowOff>
    </xdr:from>
    <xdr:to>
      <xdr:col>14</xdr:col>
      <xdr:colOff>70560</xdr:colOff>
      <xdr:row>2</xdr:row>
      <xdr:rowOff>133200</xdr:rowOff>
    </xdr:to>
    <xdr:pic>
      <xdr:nvPicPr>
        <xdr:cNvPr id="0" name="Picture 1" descr="bd06320_"/>
        <xdr:cNvPicPr/>
      </xdr:nvPicPr>
      <xdr:blipFill>
        <a:blip r:embed="rId1"/>
        <a:stretch/>
      </xdr:blipFill>
      <xdr:spPr>
        <a:xfrm>
          <a:off x="8146440" y="133200"/>
          <a:ext cx="673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4" t="n">
        <v>2007</v>
      </c>
      <c r="D4" s="4" t="n">
        <v>2008</v>
      </c>
      <c r="E4" s="4" t="n">
        <v>2009</v>
      </c>
      <c r="F4" s="5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5</v>
      </c>
      <c r="D6" s="12" t="n">
        <v>30.2</v>
      </c>
      <c r="E6" s="12" t="n">
        <v>24.7</v>
      </c>
      <c r="F6" s="12" t="n">
        <v>29.7</v>
      </c>
      <c r="G6" s="12" t="n">
        <v>62.5</v>
      </c>
      <c r="H6" s="12" t="n">
        <v>67.6</v>
      </c>
      <c r="I6" s="12" t="n">
        <v>62.8</v>
      </c>
      <c r="J6" s="12" t="n">
        <v>76.2</v>
      </c>
      <c r="K6" s="12" t="n">
        <v>77.66</v>
      </c>
      <c r="L6" s="12" t="n">
        <v>92.4</v>
      </c>
      <c r="M6" s="13" t="n">
        <v>123.01</v>
      </c>
      <c r="N6" s="14" t="n">
        <f aca="false">+M6/M26</f>
        <v>0.00796500603316346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401980198019802</v>
      </c>
      <c r="E7" s="16" t="n">
        <f aca="false">+E6/D6-1</f>
        <v>-0.182119205298013</v>
      </c>
      <c r="F7" s="16" t="n">
        <f aca="false">+F6/E6-1</f>
        <v>0.202429149797571</v>
      </c>
      <c r="G7" s="16" t="n">
        <f aca="false">+G6/F6-1</f>
        <v>1.1043771043771</v>
      </c>
      <c r="H7" s="16" t="n">
        <f aca="false">+H6/G6-1</f>
        <v>0.0816000000000001</v>
      </c>
      <c r="I7" s="16" t="n">
        <f aca="false">+I6/H6-1</f>
        <v>-0.0710059171597632</v>
      </c>
      <c r="J7" s="16" t="n">
        <f aca="false">+J6/I6-1</f>
        <v>0.213375796178344</v>
      </c>
      <c r="K7" s="16" t="n">
        <f aca="false">+K6/J6-1</f>
        <v>0.0191601049868768</v>
      </c>
      <c r="L7" s="16" t="n">
        <f aca="false">+L6/K6-1</f>
        <v>0.189801699716714</v>
      </c>
      <c r="M7" s="16" t="n">
        <f aca="false">+M6/L6-1</f>
        <v>0.331277056277056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231.4</v>
      </c>
      <c r="D8" s="12" t="n">
        <v>169.3</v>
      </c>
      <c r="E8" s="12" t="n">
        <v>132.8</v>
      </c>
      <c r="F8" s="12" t="n">
        <v>368.7</v>
      </c>
      <c r="G8" s="12" t="n">
        <v>375.4</v>
      </c>
      <c r="H8" s="12" t="n">
        <v>413.6</v>
      </c>
      <c r="I8" s="12" t="n">
        <v>380.7</v>
      </c>
      <c r="J8" s="12" t="n">
        <v>460.1</v>
      </c>
      <c r="K8" s="12" t="n">
        <v>412.2</v>
      </c>
      <c r="L8" s="12" t="n">
        <v>482</v>
      </c>
      <c r="M8" s="13" t="n">
        <v>494.24</v>
      </c>
      <c r="N8" s="14" t="n">
        <f aca="false">+M8/M26</f>
        <v>0.0320024760737396</v>
      </c>
    </row>
    <row r="9" customFormat="false" ht="15" hidden="false" customHeight="false" outlineLevel="0" collapsed="false">
      <c r="A9" s="10"/>
      <c r="B9" s="15" t="s">
        <v>8</v>
      </c>
      <c r="C9" s="12"/>
      <c r="D9" s="16" t="n">
        <f aca="false">+D8/C8-1</f>
        <v>-0.268366464995678</v>
      </c>
      <c r="E9" s="16" t="n">
        <f aca="false">+E8/D8-1</f>
        <v>-0.215593620791495</v>
      </c>
      <c r="F9" s="16" t="n">
        <f aca="false">+F8/E8-1</f>
        <v>1.77635542168675</v>
      </c>
      <c r="G9" s="16" t="n">
        <f aca="false">+G8/F8-1</f>
        <v>0.0181719555193922</v>
      </c>
      <c r="H9" s="16" t="n">
        <f aca="false">+H8/G8-1</f>
        <v>0.101758124667022</v>
      </c>
      <c r="I9" s="16" t="n">
        <f aca="false">+I8/H8-1</f>
        <v>-0.0795454545454546</v>
      </c>
      <c r="J9" s="16" t="n">
        <f aca="false">+J8/I8-1</f>
        <v>0.20856317310218</v>
      </c>
      <c r="K9" s="16" t="n">
        <f aca="false">+K8/J8-1</f>
        <v>-0.104107802651597</v>
      </c>
      <c r="L9" s="16" t="n">
        <f aca="false">+L8/K8-1</f>
        <v>0.169335274138768</v>
      </c>
      <c r="M9" s="16" t="n">
        <f aca="false">+M8/L8-1</f>
        <v>0.0253941908713693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207.8</v>
      </c>
      <c r="D10" s="12" t="n">
        <v>250.8</v>
      </c>
      <c r="E10" s="12" t="n">
        <v>316.2</v>
      </c>
      <c r="F10" s="12" t="n">
        <v>407.7</v>
      </c>
      <c r="G10" s="12" t="n">
        <v>446.9</v>
      </c>
      <c r="H10" s="12" t="n">
        <v>598.8</v>
      </c>
      <c r="I10" s="12" t="n">
        <v>912.4</v>
      </c>
      <c r="J10" s="12" t="n">
        <v>1203</v>
      </c>
      <c r="K10" s="12" t="n">
        <v>1665.08</v>
      </c>
      <c r="L10" s="12" t="n">
        <v>2212</v>
      </c>
      <c r="M10" s="13" t="n">
        <v>2290.2</v>
      </c>
      <c r="N10" s="14" t="n">
        <f aca="false">+M10/M26</f>
        <v>0.148292470670278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0.206929740134745</v>
      </c>
      <c r="E11" s="16" t="n">
        <f aca="false">+E10/D10-1</f>
        <v>0.260765550239234</v>
      </c>
      <c r="F11" s="16" t="n">
        <f aca="false">+F10/E10-1</f>
        <v>0.289373814041746</v>
      </c>
      <c r="G11" s="16" t="n">
        <f aca="false">+G10/F10-1</f>
        <v>0.0961491292617123</v>
      </c>
      <c r="H11" s="16" t="n">
        <f aca="false">+H10/G10-1</f>
        <v>0.339897068695457</v>
      </c>
      <c r="I11" s="16" t="n">
        <f aca="false">+I10/H10-1</f>
        <v>0.523714094856379</v>
      </c>
      <c r="J11" s="16" t="n">
        <f aca="false">+J10/I10-1</f>
        <v>0.318500657606313</v>
      </c>
      <c r="K11" s="16" t="n">
        <f aca="false">+K10/J10-1</f>
        <v>0.384106400665004</v>
      </c>
      <c r="L11" s="16" t="n">
        <f aca="false">+L10/K10-1</f>
        <v>0.32846469839287</v>
      </c>
      <c r="M11" s="16" t="n">
        <f aca="false">+M10/L10-1</f>
        <v>0.0353526220614828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252.4</v>
      </c>
      <c r="D12" s="12" t="n">
        <v>535.2</v>
      </c>
      <c r="E12" s="12" t="n">
        <v>664.4</v>
      </c>
      <c r="F12" s="12" t="n">
        <v>428.3</v>
      </c>
      <c r="G12" s="12" t="n">
        <v>458.6</v>
      </c>
      <c r="H12" s="12" t="n">
        <v>916.9</v>
      </c>
      <c r="I12" s="12" t="n">
        <v>1025.1</v>
      </c>
      <c r="J12" s="12" t="n">
        <v>823.5</v>
      </c>
      <c r="K12" s="12" t="n">
        <v>797.55</v>
      </c>
      <c r="L12" s="12" t="n">
        <v>662.4</v>
      </c>
      <c r="M12" s="13" t="n">
        <v>733.81</v>
      </c>
      <c r="N12" s="14" t="n">
        <f aca="false">+M12/M26</f>
        <v>0.047514844949156</v>
      </c>
    </row>
    <row r="13" customFormat="false" ht="15" hidden="false" customHeight="false" outlineLevel="0" collapsed="false">
      <c r="A13" s="10"/>
      <c r="B13" s="15" t="s">
        <v>8</v>
      </c>
      <c r="C13" s="12"/>
      <c r="D13" s="16" t="n">
        <f aca="false">+D12/C12-1</f>
        <v>1.12044374009509</v>
      </c>
      <c r="E13" s="16" t="n">
        <f aca="false">+E12/D12-1</f>
        <v>0.241405082212257</v>
      </c>
      <c r="F13" s="16" t="n">
        <f aca="false">+F12/E12-1</f>
        <v>-0.355358217940999</v>
      </c>
      <c r="G13" s="16" t="n">
        <f aca="false">+G12/F12-1</f>
        <v>0.070744805043194</v>
      </c>
      <c r="H13" s="16" t="n">
        <f aca="false">+H12/G12-1</f>
        <v>0.999345835150458</v>
      </c>
      <c r="I13" s="16" t="n">
        <f aca="false">+I12/H12-1</f>
        <v>0.118006325662559</v>
      </c>
      <c r="J13" s="16" t="n">
        <f aca="false">+J12/I12-1</f>
        <v>-0.196663740122915</v>
      </c>
      <c r="K13" s="16" t="n">
        <f aca="false">+K12/J12-1</f>
        <v>-0.0315118397085611</v>
      </c>
      <c r="L13" s="16" t="n">
        <f aca="false">+L12/K12-1</f>
        <v>-0.169456460410006</v>
      </c>
      <c r="M13" s="16" t="n">
        <f aca="false">+M12/L12-1</f>
        <v>0.107804951690822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42.3</v>
      </c>
      <c r="D14" s="12" t="n">
        <v>145.5</v>
      </c>
      <c r="E14" s="12" t="n">
        <v>189</v>
      </c>
      <c r="F14" s="12" t="n">
        <v>343.9</v>
      </c>
      <c r="G14" s="12" t="n">
        <v>380.4</v>
      </c>
      <c r="H14" s="12" t="n">
        <v>356.9</v>
      </c>
      <c r="I14" s="12" t="n">
        <v>430.1</v>
      </c>
      <c r="J14" s="12" t="n">
        <v>325.2</v>
      </c>
      <c r="K14" s="12" t="n">
        <v>476.2</v>
      </c>
      <c r="L14" s="12" t="n">
        <v>398</v>
      </c>
      <c r="M14" s="13" t="n">
        <v>333.998</v>
      </c>
      <c r="N14" s="14" t="n">
        <f aca="false">+M14/M26</f>
        <v>0.0216266651903465</v>
      </c>
    </row>
    <row r="15" customFormat="false" ht="15" hidden="false" customHeight="false" outlineLevel="0" collapsed="false">
      <c r="A15" s="10"/>
      <c r="B15" s="15" t="s">
        <v>8</v>
      </c>
      <c r="C15" s="12"/>
      <c r="D15" s="16" t="n">
        <f aca="false">+D14/C14-1</f>
        <v>0.0224877020379479</v>
      </c>
      <c r="E15" s="16" t="n">
        <f aca="false">+E14/D14-1</f>
        <v>0.298969072164949</v>
      </c>
      <c r="F15" s="16" t="n">
        <f aca="false">+F14/E14-1</f>
        <v>0.819576719576719</v>
      </c>
      <c r="G15" s="16" t="n">
        <f aca="false">+G14/F14-1</f>
        <v>0.106135504507124</v>
      </c>
      <c r="H15" s="16" t="n">
        <f aca="false">+H14/G14-1</f>
        <v>-0.0617770767613038</v>
      </c>
      <c r="I15" s="16" t="n">
        <f aca="false">+I14/H14-1</f>
        <v>0.205099467637994</v>
      </c>
      <c r="J15" s="16" t="n">
        <f aca="false">+J14/I14-1</f>
        <v>-0.243896768193443</v>
      </c>
      <c r="K15" s="16" t="n">
        <f aca="false">+K14/J14-1</f>
        <v>0.464329643296433</v>
      </c>
      <c r="L15" s="16" t="n">
        <f aca="false">+L14/K14-1</f>
        <v>-0.164216715665687</v>
      </c>
      <c r="M15" s="16" t="n">
        <f aca="false">+M14/L14-1</f>
        <v>-0.160809045226131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317.5</v>
      </c>
      <c r="D16" s="12" t="n">
        <v>336.6</v>
      </c>
      <c r="E16" s="12" t="n">
        <v>344.1</v>
      </c>
      <c r="F16" s="12" t="n">
        <v>360.3</v>
      </c>
      <c r="G16" s="12" t="n">
        <v>374.3</v>
      </c>
      <c r="H16" s="12" t="n">
        <v>470.4</v>
      </c>
      <c r="I16" s="12" t="n">
        <v>1175.6</v>
      </c>
      <c r="J16" s="12" t="n">
        <v>1447.9</v>
      </c>
      <c r="K16" s="12" t="n">
        <v>1872.2</v>
      </c>
      <c r="L16" s="12" t="n">
        <v>2393.8</v>
      </c>
      <c r="M16" s="13" t="n">
        <v>2226.57</v>
      </c>
      <c r="N16" s="14" t="n">
        <f aca="false">+M16/M26</f>
        <v>0.144172372028784</v>
      </c>
    </row>
    <row r="17" customFormat="false" ht="15" hidden="false" customHeight="false" outlineLevel="0" collapsed="false">
      <c r="A17" s="10"/>
      <c r="B17" s="15" t="s">
        <v>8</v>
      </c>
      <c r="C17" s="12"/>
      <c r="D17" s="16" t="n">
        <f aca="false">+D16/C16-1</f>
        <v>0.0601574803149607</v>
      </c>
      <c r="E17" s="16" t="n">
        <f aca="false">+E16/D16-1</f>
        <v>0.0222816399286987</v>
      </c>
      <c r="F17" s="16" t="n">
        <f aca="false">+F16/E16-1</f>
        <v>0.0470793374019178</v>
      </c>
      <c r="G17" s="16" t="n">
        <f aca="false">+G16/F16-1</f>
        <v>0.038856508465168</v>
      </c>
      <c r="H17" s="16" t="n">
        <f aca="false">+H16/G16-1</f>
        <v>0.256745925728026</v>
      </c>
      <c r="I17" s="16" t="n">
        <f aca="false">+I16/H16-1</f>
        <v>1.49914965986395</v>
      </c>
      <c r="J17" s="16" t="n">
        <f aca="false">+J16/I16-1</f>
        <v>0.231626403538619</v>
      </c>
      <c r="K17" s="16" t="n">
        <f aca="false">+K16/J16-1</f>
        <v>0.29304509979971</v>
      </c>
      <c r="L17" s="16" t="n">
        <f aca="false">+L16/K16-1</f>
        <v>0.278602713385322</v>
      </c>
      <c r="M17" s="16" t="n">
        <f aca="false">+M16/L16-1</f>
        <v>-0.0698596373966079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411</v>
      </c>
      <c r="D18" s="12" t="n">
        <v>488.6</v>
      </c>
      <c r="E18" s="12" t="n">
        <v>575.2</v>
      </c>
      <c r="F18" s="12" t="n">
        <v>571.6</v>
      </c>
      <c r="G18" s="12" t="n">
        <v>607.8</v>
      </c>
      <c r="H18" s="12" t="n">
        <v>716.8</v>
      </c>
      <c r="I18" s="12" t="n">
        <v>492.7</v>
      </c>
      <c r="J18" s="12" t="n">
        <v>509</v>
      </c>
      <c r="K18" s="12" t="n">
        <v>600.9</v>
      </c>
      <c r="L18" s="12" t="n">
        <v>758</v>
      </c>
      <c r="M18" s="13" t="n">
        <v>712.45</v>
      </c>
      <c r="N18" s="14" t="n">
        <f aca="false">+M18/M26</f>
        <v>0.0461317661029779</v>
      </c>
    </row>
    <row r="19" customFormat="false" ht="15" hidden="false" customHeight="false" outlineLevel="0" collapsed="false">
      <c r="A19" s="10"/>
      <c r="B19" s="15" t="s">
        <v>8</v>
      </c>
      <c r="C19" s="12"/>
      <c r="D19" s="16" t="n">
        <f aca="false">+D18/C18-1</f>
        <v>0.188807785888078</v>
      </c>
      <c r="E19" s="16" t="n">
        <f aca="false">+E18/D18-1</f>
        <v>0.177241097011871</v>
      </c>
      <c r="F19" s="16" t="n">
        <f aca="false">+F18/E18-1</f>
        <v>-0.00625869262865098</v>
      </c>
      <c r="G19" s="16" t="n">
        <f aca="false">+G18/F18-1</f>
        <v>0.06333100069979</v>
      </c>
      <c r="H19" s="16" t="n">
        <f aca="false">+H18/G18-1</f>
        <v>0.179335307666995</v>
      </c>
      <c r="I19" s="16" t="n">
        <f aca="false">+I18/H18-1</f>
        <v>-0.312639508928571</v>
      </c>
      <c r="J19" s="16" t="n">
        <f aca="false">+J18/I18-1</f>
        <v>0.0330830119748324</v>
      </c>
      <c r="K19" s="16" t="n">
        <f aca="false">+K18/J18-1</f>
        <v>0.180550098231827</v>
      </c>
      <c r="L19" s="16" t="n">
        <f aca="false">+L18/K18-1</f>
        <v>0.261441171575969</v>
      </c>
      <c r="M19" s="16" t="n">
        <f aca="false">+M18/L18-1</f>
        <v>-0.0600923482849604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93.7</v>
      </c>
      <c r="D20" s="12" t="n">
        <v>207.6</v>
      </c>
      <c r="E20" s="12" t="n">
        <v>227.4</v>
      </c>
      <c r="F20" s="12" t="n">
        <v>254.5</v>
      </c>
      <c r="G20" s="12" t="n">
        <v>307.3</v>
      </c>
      <c r="H20" s="12" t="n">
        <v>341.1</v>
      </c>
      <c r="I20" s="12" t="n">
        <v>377</v>
      </c>
      <c r="J20" s="12" t="n">
        <v>404.6</v>
      </c>
      <c r="K20" s="12" t="n">
        <v>560.7</v>
      </c>
      <c r="L20" s="12" t="n">
        <v>679.2</v>
      </c>
      <c r="M20" s="13" t="n">
        <v>808.2</v>
      </c>
      <c r="N20" s="14" t="n">
        <f aca="false">+M20/M26</f>
        <v>0.0523316630843241</v>
      </c>
    </row>
    <row r="21" customFormat="false" ht="15" hidden="false" customHeight="false" outlineLevel="0" collapsed="false">
      <c r="A21" s="10"/>
      <c r="B21" s="15" t="s">
        <v>8</v>
      </c>
      <c r="C21" s="12"/>
      <c r="D21" s="16" t="n">
        <f aca="false">+D20/C20-1</f>
        <v>0.0717604543107899</v>
      </c>
      <c r="E21" s="16" t="n">
        <f aca="false">+E20/D20-1</f>
        <v>0.0953757225433527</v>
      </c>
      <c r="F21" s="16" t="n">
        <f aca="false">+F20/E20-1</f>
        <v>0.119173262972735</v>
      </c>
      <c r="G21" s="16" t="n">
        <f aca="false">+G20/F20-1</f>
        <v>0.207465618860511</v>
      </c>
      <c r="H21" s="16" t="n">
        <f aca="false">+H20/G20-1</f>
        <v>0.10999023755288</v>
      </c>
      <c r="I21" s="16" t="n">
        <f aca="false">+I20/H20-1</f>
        <v>0.105247727939021</v>
      </c>
      <c r="J21" s="16" t="n">
        <f aca="false">+J20/I20-1</f>
        <v>0.073209549071618</v>
      </c>
      <c r="K21" s="16" t="n">
        <f aca="false">+K20/J20-1</f>
        <v>0.385813148788927</v>
      </c>
      <c r="L21" s="16" t="n">
        <f aca="false">+L20/K20-1</f>
        <v>0.211342964151953</v>
      </c>
      <c r="M21" s="16" t="n">
        <f aca="false">+M20/L20-1</f>
        <v>0.189929328621908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822.3</v>
      </c>
      <c r="D22" s="12" t="n">
        <v>893.4</v>
      </c>
      <c r="E22" s="12" t="n">
        <v>1016.4</v>
      </c>
      <c r="F22" s="12" t="n">
        <v>1000.5</v>
      </c>
      <c r="G22" s="12" t="n">
        <v>1107.5</v>
      </c>
      <c r="H22" s="12" t="n">
        <v>1284.3</v>
      </c>
      <c r="I22" s="12" t="n">
        <v>1149</v>
      </c>
      <c r="J22" s="12" t="n">
        <v>1352</v>
      </c>
      <c r="K22" s="12" t="n">
        <v>1254.31</v>
      </c>
      <c r="L22" s="12" t="n">
        <v>1690</v>
      </c>
      <c r="M22" s="13" t="n">
        <v>1204.707</v>
      </c>
      <c r="N22" s="14" t="n">
        <f aca="false">+M22/M26</f>
        <v>0.0780058411770933</v>
      </c>
    </row>
    <row r="23" customFormat="false" ht="15" hidden="false" customHeight="false" outlineLevel="0" collapsed="false">
      <c r="A23" s="10"/>
      <c r="B23" s="15" t="s">
        <v>8</v>
      </c>
      <c r="C23" s="12"/>
      <c r="D23" s="16" t="n">
        <f aca="false">+D22/C22-1</f>
        <v>0.08646479387085</v>
      </c>
      <c r="E23" s="16" t="n">
        <f aca="false">+E22/D22-1</f>
        <v>0.137676292813969</v>
      </c>
      <c r="F23" s="16" t="n">
        <f aca="false">+F22/E22-1</f>
        <v>-0.0156434474616292</v>
      </c>
      <c r="G23" s="16" t="n">
        <f aca="false">+G22/F22-1</f>
        <v>0.106946526736632</v>
      </c>
      <c r="H23" s="16" t="n">
        <f aca="false">+H22/G22-1</f>
        <v>0.159638826185102</v>
      </c>
      <c r="I23" s="16" t="n">
        <f aca="false">+I22/H22-1</f>
        <v>-0.105349217472553</v>
      </c>
      <c r="J23" s="16" t="n">
        <f aca="false">+J22/I22-1</f>
        <v>0.176675369886858</v>
      </c>
      <c r="K23" s="16" t="n">
        <f aca="false">+K22/J22-1</f>
        <v>-0.0722559171597633</v>
      </c>
      <c r="L23" s="16" t="n">
        <f aca="false">+L22/K22-1</f>
        <v>0.347354322296721</v>
      </c>
      <c r="M23" s="16" t="n">
        <f aca="false">+M22/L22-1</f>
        <v>-0.287155621301775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4062.2</v>
      </c>
      <c r="D24" s="12" t="n">
        <v>4614.7</v>
      </c>
      <c r="E24" s="12" t="n">
        <v>5867.1</v>
      </c>
      <c r="F24" s="12" t="n">
        <v>4335.5</v>
      </c>
      <c r="G24" s="12" t="n">
        <v>5805</v>
      </c>
      <c r="H24" s="12" t="n">
        <v>6685</v>
      </c>
      <c r="I24" s="12" t="n">
        <v>4765.6</v>
      </c>
      <c r="J24" s="12" t="n">
        <v>5318</v>
      </c>
      <c r="K24" s="12" t="n">
        <v>4586.3</v>
      </c>
      <c r="L24" s="12" t="n">
        <v>6108.7</v>
      </c>
      <c r="M24" s="13" t="n">
        <v>6516.62</v>
      </c>
      <c r="N24" s="14" t="n">
        <f aca="false">+M24/M26</f>
        <v>0.421956894690136</v>
      </c>
    </row>
    <row r="25" customFormat="false" ht="15" hidden="false" customHeight="false" outlineLevel="0" collapsed="false">
      <c r="A25" s="10"/>
      <c r="B25" s="15" t="s">
        <v>8</v>
      </c>
      <c r="C25" s="12"/>
      <c r="D25" s="16" t="n">
        <f aca="false">+D24/C24-1</f>
        <v>0.13601004381862</v>
      </c>
      <c r="E25" s="16" t="n">
        <f aca="false">+E24/D24-1</f>
        <v>0.271393590049191</v>
      </c>
      <c r="F25" s="16" t="n">
        <f aca="false">+F24/E24-1</f>
        <v>-0.261048899797174</v>
      </c>
      <c r="G25" s="16" t="n">
        <f aca="false">+G24/F24-1</f>
        <v>0.338945911659555</v>
      </c>
      <c r="H25" s="16" t="n">
        <f aca="false">+H24/G24-1</f>
        <v>0.151593453919035</v>
      </c>
      <c r="I25" s="16" t="n">
        <f aca="false">+I24/H24-1</f>
        <v>-0.287120418848168</v>
      </c>
      <c r="J25" s="16" t="n">
        <f aca="false">+J24/I24-1</f>
        <v>0.115914050696659</v>
      </c>
      <c r="K25" s="16" t="n">
        <f aca="false">+K24/J24-1</f>
        <v>-0.137589319292967</v>
      </c>
      <c r="L25" s="16" t="n">
        <f aca="false">+L24/K24-1</f>
        <v>0.331945140963304</v>
      </c>
      <c r="M25" s="16" t="n">
        <f aca="false">+M24/L24-1</f>
        <v>0.0667768919737424</v>
      </c>
      <c r="N25" s="14"/>
    </row>
    <row r="26" customFormat="false" ht="15" hidden="false" customHeight="true" outlineLevel="0" collapsed="false">
      <c r="A26" s="17" t="s">
        <v>17</v>
      </c>
      <c r="B26" s="18" t="s">
        <v>5</v>
      </c>
      <c r="C26" s="19" t="n">
        <v>6691.1</v>
      </c>
      <c r="D26" s="19" t="n">
        <v>7671.9</v>
      </c>
      <c r="E26" s="19" t="n">
        <v>9357.3</v>
      </c>
      <c r="F26" s="19" t="n">
        <v>8100.7</v>
      </c>
      <c r="G26" s="19" t="n">
        <v>9925.7</v>
      </c>
      <c r="H26" s="19" t="n">
        <v>11851.4</v>
      </c>
      <c r="I26" s="19" t="n">
        <v>10771</v>
      </c>
      <c r="J26" s="19" t="n">
        <v>11919.5</v>
      </c>
      <c r="K26" s="19" t="n">
        <v>12303.1</v>
      </c>
      <c r="L26" s="19" t="n">
        <v>15476.5</v>
      </c>
      <c r="M26" s="19" t="n">
        <v>15443.805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17"/>
      <c r="B27" s="18" t="s">
        <v>6</v>
      </c>
      <c r="C27" s="20"/>
      <c r="D27" s="20" t="n">
        <f aca="false">+D26/C26-1</f>
        <v>0.146582774132803</v>
      </c>
      <c r="E27" s="20" t="n">
        <f aca="false">+E26/D26-1</f>
        <v>0.219684823837641</v>
      </c>
      <c r="F27" s="20" t="n">
        <f aca="false">+F26/E26-1</f>
        <v>-0.134290874504397</v>
      </c>
      <c r="G27" s="20" t="n">
        <f aca="false">+G26/F26-1</f>
        <v>0.225289172540645</v>
      </c>
      <c r="H27" s="20" t="n">
        <f aca="false">+H26/G26-1</f>
        <v>0.194011505485759</v>
      </c>
      <c r="I27" s="20" t="n">
        <f aca="false">+I26/H26-1</f>
        <v>-0.0911622255598494</v>
      </c>
      <c r="J27" s="20" t="n">
        <f aca="false">+J26/I26-1</f>
        <v>0.106628910964627</v>
      </c>
      <c r="K27" s="20" t="n">
        <f aca="false">+K26/J26-1</f>
        <v>0.0321825579932042</v>
      </c>
      <c r="L27" s="20" t="n">
        <f aca="false">+L26/K26-1</f>
        <v>0.257934991993888</v>
      </c>
      <c r="M27" s="20" t="n">
        <f aca="false">+M26/L26-1</f>
        <v>-0.002112557748845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57:06Z</dcterms:created>
  <dc:creator>Ananias</dc:creator>
  <dc:description/>
  <dc:language>en-US</dc:language>
  <cp:lastModifiedBy>MASA-DDIA-01</cp:lastModifiedBy>
  <cp:lastPrinted>2018-01-25T11:26:57Z</cp:lastPrinted>
  <dcterms:modified xsi:type="dcterms:W3CDTF">2018-02-15T14:42:21Z</dcterms:modified>
  <cp:revision>0</cp:revision>
  <dc:subject/>
  <dc:title/>
</cp:coreProperties>
</file>